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etta" sheetId="1" state="visible" r:id="rId2"/>
    <sheet name="castello" sheetId="2" state="visible" r:id="rId3"/>
    <sheet name="castello DA CANC" sheetId="3" state="visible" r:id="rId4"/>
  </sheets>
  <definedNames>
    <definedName function="false" hidden="false" localSheetId="1" name="_xlnm.Print_Titles" vbProcedure="false">castello!$A:$E</definedName>
    <definedName function="false" hidden="false" localSheetId="2" name="_xlnm.Print_Titles" vbProcedure="false">'castello DA CAN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RESTAURO E RECUPERO FUNZIONALE DEL CASTELLO E INTERVENTI DI RISANAMENTO CONSERVATIVO SPALTI - IV LOTTO</t>
  </si>
  <si>
    <t xml:space="preserve">Lettera di riferimento</t>
  </si>
  <si>
    <t xml:space="preserve">Numero</t>
  </si>
  <si>
    <t xml:space="preserve">Concorrenti</t>
  </si>
  <si>
    <t xml:space="preserve">Giudizio di            ammissibilità               alla gara</t>
  </si>
  <si>
    <t xml:space="preserve">Tipo</t>
  </si>
  <si>
    <t xml:space="preserve">Capogruppo mandataria</t>
  </si>
  <si>
    <t xml:space="preserve">Componenti mandanti</t>
  </si>
  <si>
    <t xml:space="preserve">RELAZIONE METODOLOGICA - A1</t>
  </si>
  <si>
    <t xml:space="preserve">RELAZIONE METODOLOGICA - A2</t>
  </si>
  <si>
    <t xml:space="preserve">Arch.           Ciceri</t>
  </si>
  <si>
    <t xml:space="preserve">Ing. Albertazzi</t>
  </si>
  <si>
    <t xml:space="preserve">Ing. Ravazzotto</t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1</t>
    </r>
  </si>
  <si>
    <t xml:space="preserve">TOTALE</t>
  </si>
  <si>
    <t xml:space="preserve">ammesso</t>
  </si>
  <si>
    <t xml:space="preserve">punti</t>
  </si>
  <si>
    <t xml:space="preserve">coeff.</t>
  </si>
  <si>
    <t xml:space="preserve">A</t>
  </si>
  <si>
    <t xml:space="preserve">A.T.P.</t>
  </si>
  <si>
    <t xml:space="preserve">S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ax</t>
  </si>
  <si>
    <t xml:space="preserve">INTERVENTI DI RISANAMENTO CONSERVATIVO SPALTI - IV LOTTO</t>
  </si>
  <si>
    <t xml:space="preserve">OFFERTA TECNICA +        </t>
  </si>
  <si>
    <t xml:space="preserve">RIDUZIONE DEI TEMPI + OFFERTA ECONOMICA</t>
  </si>
  <si>
    <t xml:space="preserve">TOTALE A</t>
  </si>
  <si>
    <t xml:space="preserve">TOTALE B</t>
  </si>
  <si>
    <t xml:space="preserve">TOTALE C</t>
  </si>
  <si>
    <t xml:space="preserve">TOTALE A+B+C</t>
  </si>
  <si>
    <t xml:space="preserve">R.T.P.</t>
  </si>
  <si>
    <r>
      <rPr>
        <b val="true"/>
        <sz val="10"/>
        <rFont val="Arial"/>
        <family val="2"/>
      </rPr>
      <t xml:space="preserve">Cooperativa Architetti ed Ingegneri Progettazione - Società Cooperativa </t>
    </r>
    <r>
      <rPr>
        <sz val="10"/>
        <rFont val="Arial"/>
        <family val="2"/>
      </rPr>
      <t xml:space="preserve">rappresentata dall' </t>
    </r>
    <r>
      <rPr>
        <b val="true"/>
        <sz val="10"/>
        <rFont val="Arial"/>
        <family val="2"/>
      </rPr>
      <t xml:space="preserve">Arch. Maicher Biagini</t>
    </r>
  </si>
  <si>
    <t xml:space="preserve">Studio di Architettura e Urbanistica Arch. R. Voarino, Ing. A. Cairo, Ing. D. Voarino            /                  Ing. Fabrizio Buscaglia</t>
  </si>
  <si>
    <r>
      <rPr>
        <b val="true"/>
        <sz val="10"/>
        <rFont val="Arial"/>
        <family val="2"/>
      </rPr>
      <t xml:space="preserve">Società di Ingegneria Studio Gonnet srl </t>
    </r>
    <r>
      <rPr>
        <sz val="10"/>
        <rFont val="Arial"/>
        <family val="2"/>
      </rPr>
      <t xml:space="preserve">rappresentata dall' </t>
    </r>
    <r>
      <rPr>
        <b val="true"/>
        <sz val="10"/>
        <rFont val="Arial"/>
        <family val="2"/>
      </rPr>
      <t xml:space="preserve">Ing. Giancarlo Gonnet </t>
    </r>
  </si>
  <si>
    <t xml:space="preserve">Arch. Loredana Dionigio /       Arch. Maria Pia Orsini /     Arch. Valentina Vallais  </t>
  </si>
  <si>
    <r>
      <rPr>
        <b val="true"/>
        <sz val="10"/>
        <rFont val="Arial"/>
        <family val="2"/>
      </rPr>
      <t xml:space="preserve">Studio Tecnico GRUPPO MARCHE</t>
    </r>
    <r>
      <rPr>
        <sz val="10"/>
        <rFont val="Arial"/>
        <family val="0"/>
      </rPr>
      <t xml:space="preserve"> rappresentato da </t>
    </r>
    <r>
      <rPr>
        <b val="true"/>
        <sz val="10"/>
        <rFont val="Arial"/>
        <family val="2"/>
      </rPr>
      <t xml:space="preserve">Arch. Alessandro Castelli Arch. Paolo Castelli /      Ing. Fabrizio Cioppettini / Arch. Patrizia Cercone /  Ing. Alessio Trapè</t>
    </r>
  </si>
  <si>
    <t xml:space="preserve">GRUPPO MARCHE - Servizi di Architettura e Ingegneria srl rappresentato da Arch. Alessandro Castelli </t>
  </si>
  <si>
    <r>
      <rPr>
        <b val="true"/>
        <sz val="10"/>
        <color rgb="FFFF0000"/>
        <rFont val="Arial"/>
        <family val="2"/>
      </rPr>
      <t xml:space="preserve">Associazione Professionale Studio Valle Progettazioni </t>
    </r>
    <r>
      <rPr>
        <sz val="10"/>
        <color rgb="FFFF0000"/>
        <rFont val="Arial"/>
        <family val="2"/>
      </rPr>
      <t xml:space="preserve">rappresentata da </t>
    </r>
    <r>
      <rPr>
        <b val="true"/>
        <sz val="10"/>
        <color rgb="FFFF0000"/>
        <rFont val="Arial"/>
        <family val="2"/>
      </rPr>
      <t xml:space="preserve">Arch. Silvano Valle e Arch. Gianluca Valle</t>
    </r>
  </si>
  <si>
    <t xml:space="preserve">Studio Peisson Associato / Pession Engineering srl / Arch. Giovanni Deambrogio/ Arch. Pietro Mignone /   Ing. Marco Surra /                  Arching srl /                             Ditta Marello Angelo e Bianco Rita /              Arch. Dario Bagna</t>
  </si>
  <si>
    <t xml:space="preserve">AGGIUDICATARIO PROVVISORIO</t>
  </si>
  <si>
    <t xml:space="preserve">Arch. Vairano Norberto</t>
  </si>
  <si>
    <t xml:space="preserve">Ing. Antonio Del Piano /         Arch. Pierluca Porta /       Arch. Gabriele Iasi</t>
  </si>
  <si>
    <r>
      <rPr>
        <b val="true"/>
        <sz val="10"/>
        <rFont val="Arial"/>
        <family val="2"/>
      </rPr>
      <t xml:space="preserve">ICIS srl </t>
    </r>
    <r>
      <rPr>
        <sz val="10"/>
        <rFont val="Arial"/>
        <family val="0"/>
      </rPr>
      <t xml:space="preserve">rappresentata dall' </t>
    </r>
    <r>
      <rPr>
        <b val="true"/>
        <sz val="10"/>
        <rFont val="Arial"/>
        <family val="2"/>
      </rPr>
      <t xml:space="preserve">Ing. Luciano Luciani</t>
    </r>
  </si>
  <si>
    <t xml:space="preserve">Arch. Enrico Marforio /       Arch. Daniele Moro /        P.I.Gianni Franco Zaninetti/          Ing. Giulio Zaninetti /      D.sa Sonia Savio</t>
  </si>
  <si>
    <t xml:space="preserve">OFFERTA TECNICA</t>
  </si>
  <si>
    <t xml:space="preserve">RIDUZIONE DEI TEMPI - B</t>
  </si>
  <si>
    <t xml:space="preserve">OFFERTA ECONOMICA - C</t>
  </si>
  <si>
    <t xml:space="preserve">RELAZIONE METODOLOGICA - A3</t>
  </si>
  <si>
    <t xml:space="preserve">RELAZIONE METODOLOGICA - A4</t>
  </si>
  <si>
    <t xml:space="preserve">RELAZIONE METODOLOGICA - A5</t>
  </si>
  <si>
    <t xml:space="preserve">RELAZIONE METODOLOGICA - A6</t>
  </si>
  <si>
    <t xml:space="preserve">Ing.       Albertazzi</t>
  </si>
  <si>
    <t xml:space="preserve">Ing.        Albertazzi</t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2</t>
    </r>
  </si>
  <si>
    <t xml:space="preserve">Ing.      Albertazzi</t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5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5</t>
    </r>
  </si>
  <si>
    <t xml:space="preserve">Ing.          Albertazzi</t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coeff. V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6</t>
    </r>
  </si>
  <si>
    <t xml:space="preserve">TOTALE "A"</t>
  </si>
  <si>
    <t xml:space="preserve">ribasso</t>
  </si>
  <si>
    <t xml:space="preserve">coeffic.</t>
  </si>
  <si>
    <r>
      <rPr>
        <b val="true"/>
        <sz val="10"/>
        <rFont val="Arial"/>
        <family val="2"/>
      </rPr>
      <t xml:space="preserve">peso W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 W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x V</t>
    </r>
    <r>
      <rPr>
        <b val="true"/>
        <vertAlign val="subscript"/>
        <sz val="10"/>
        <rFont val="Arial"/>
        <family val="2"/>
      </rPr>
      <t xml:space="preserve">T</t>
    </r>
  </si>
  <si>
    <t xml:space="preserve">TOTALE "B"</t>
  </si>
  <si>
    <t xml:space="preserve">TOTALE "C"</t>
  </si>
  <si>
    <r>
      <rPr>
        <b val="true"/>
        <sz val="10"/>
        <rFont val="Arial"/>
        <family val="2"/>
      </rPr>
      <t xml:space="preserve">Associazione Professionale Studio Valle Progettazioni </t>
    </r>
    <r>
      <rPr>
        <sz val="10"/>
        <rFont val="Arial"/>
        <family val="2"/>
      </rPr>
      <t xml:space="preserve">rappresentata da </t>
    </r>
    <r>
      <rPr>
        <b val="true"/>
        <sz val="10"/>
        <rFont val="Arial"/>
        <family val="2"/>
      </rPr>
      <t xml:space="preserve">Arch. Silvano Valle e Arch. Gianluca Val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%"/>
    <numFmt numFmtId="170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7"/>
    <col collapsed="false" customWidth="true" hidden="false" outlineLevel="0" max="5" min="4" style="0" width="15.7"/>
    <col collapsed="false" customWidth="true" hidden="false" outlineLevel="0" max="6" min="6" style="0" width="9.7"/>
    <col collapsed="false" customWidth="true" hidden="false" outlineLevel="0" max="45" min="7" style="0" width="6.7"/>
  </cols>
  <sheetData>
    <row r="1" customFormat="false" ht="35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35.1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</row>
    <row r="3" customFormat="false" ht="39.95" hidden="false" customHeight="true" outlineLevel="0" collapsed="false">
      <c r="A3" s="6"/>
      <c r="B3" s="6"/>
      <c r="C3" s="6" t="s">
        <v>5</v>
      </c>
      <c r="D3" s="9" t="s">
        <v>6</v>
      </c>
      <c r="E3" s="9" t="s">
        <v>7</v>
      </c>
      <c r="F3" s="8"/>
      <c r="G3" s="9" t="s">
        <v>8</v>
      </c>
      <c r="H3" s="9"/>
      <c r="I3" s="9"/>
      <c r="J3" s="9"/>
      <c r="K3" s="9"/>
      <c r="L3" s="9"/>
      <c r="M3" s="9"/>
      <c r="N3" s="9"/>
      <c r="O3" s="9"/>
      <c r="P3" s="9" t="s">
        <v>9</v>
      </c>
      <c r="Q3" s="9"/>
      <c r="R3" s="9"/>
      <c r="S3" s="9"/>
      <c r="T3" s="9"/>
      <c r="U3" s="9"/>
      <c r="V3" s="9"/>
      <c r="W3" s="9"/>
      <c r="X3" s="9"/>
    </row>
    <row r="4" customFormat="false" ht="39.95" hidden="false" customHeight="true" outlineLevel="0" collapsed="false">
      <c r="A4" s="6"/>
      <c r="B4" s="6"/>
      <c r="C4" s="6"/>
      <c r="D4" s="9"/>
      <c r="E4" s="9"/>
      <c r="F4" s="8"/>
      <c r="G4" s="9" t="s">
        <v>10</v>
      </c>
      <c r="H4" s="9"/>
      <c r="I4" s="9" t="s">
        <v>11</v>
      </c>
      <c r="J4" s="9"/>
      <c r="K4" s="9" t="s">
        <v>12</v>
      </c>
      <c r="L4" s="9"/>
      <c r="M4" s="8" t="s">
        <v>13</v>
      </c>
      <c r="N4" s="8" t="s">
        <v>14</v>
      </c>
      <c r="O4" s="8" t="s">
        <v>15</v>
      </c>
      <c r="P4" s="9" t="s">
        <v>10</v>
      </c>
      <c r="Q4" s="9"/>
      <c r="R4" s="9" t="s">
        <v>11</v>
      </c>
      <c r="S4" s="9"/>
      <c r="T4" s="9" t="s">
        <v>12</v>
      </c>
      <c r="U4" s="9"/>
      <c r="V4" s="8" t="s">
        <v>13</v>
      </c>
      <c r="W4" s="8" t="s">
        <v>14</v>
      </c>
      <c r="X4" s="8" t="s">
        <v>15</v>
      </c>
      <c r="Y4" s="10" t="s">
        <v>16</v>
      </c>
    </row>
    <row r="5" customFormat="false" ht="12.75" hidden="false" customHeight="true" outlineLevel="0" collapsed="false">
      <c r="A5" s="6"/>
      <c r="B5" s="6"/>
      <c r="C5" s="6"/>
      <c r="D5" s="9"/>
      <c r="E5" s="9"/>
      <c r="F5" s="11" t="s">
        <v>17</v>
      </c>
      <c r="G5" s="12" t="s">
        <v>18</v>
      </c>
      <c r="H5" s="12" t="s">
        <v>19</v>
      </c>
      <c r="I5" s="12" t="s">
        <v>18</v>
      </c>
      <c r="J5" s="12" t="s">
        <v>19</v>
      </c>
      <c r="K5" s="12" t="s">
        <v>18</v>
      </c>
      <c r="L5" s="12" t="s">
        <v>19</v>
      </c>
      <c r="M5" s="8"/>
      <c r="N5" s="8"/>
      <c r="O5" s="8"/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  <c r="V5" s="8"/>
      <c r="W5" s="8"/>
      <c r="X5" s="8"/>
      <c r="Y5" s="10"/>
    </row>
    <row r="6" customFormat="false" ht="12.75" hidden="false" customHeight="false" outlineLevel="0" collapsed="false">
      <c r="A6" s="12" t="s">
        <v>20</v>
      </c>
      <c r="B6" s="13" t="n">
        <v>1</v>
      </c>
      <c r="C6" s="14" t="s">
        <v>21</v>
      </c>
      <c r="D6" s="15"/>
      <c r="E6" s="15"/>
      <c r="F6" s="12" t="s">
        <v>22</v>
      </c>
      <c r="G6" s="16" t="n">
        <v>3</v>
      </c>
      <c r="H6" s="17" t="n">
        <f aca="false">G6/$G$15</f>
        <v>0.0909090909090909</v>
      </c>
      <c r="I6" s="16" t="n">
        <v>7</v>
      </c>
      <c r="J6" s="17" t="n">
        <f aca="false">I6/$I$15</f>
        <v>0.17948717948718</v>
      </c>
      <c r="K6" s="16" t="n">
        <v>2</v>
      </c>
      <c r="L6" s="17" t="n">
        <f aca="false">K6/$K$15</f>
        <v>0.0555555555555556</v>
      </c>
      <c r="M6" s="18" t="n">
        <v>40</v>
      </c>
      <c r="N6" s="17" t="n">
        <f aca="false">(H6+J6+L6)/3</f>
        <v>0.108650608650609</v>
      </c>
      <c r="O6" s="17" t="n">
        <f aca="false">N6*M6</f>
        <v>4.34602434602435</v>
      </c>
      <c r="P6" s="16" t="n">
        <v>4</v>
      </c>
      <c r="Q6" s="17" t="n">
        <f aca="false">P6/$P$15</f>
        <v>0.114285714285714</v>
      </c>
      <c r="R6" s="16" t="n">
        <v>17</v>
      </c>
      <c r="S6" s="17" t="n">
        <f aca="false">R6/$R$15</f>
        <v>0.548387096774194</v>
      </c>
      <c r="T6" s="16" t="n">
        <v>1</v>
      </c>
      <c r="U6" s="17" t="n">
        <f aca="false">T6/$T$15</f>
        <v>0.03125</v>
      </c>
      <c r="V6" s="18" t="n">
        <v>40</v>
      </c>
      <c r="W6" s="17" t="n">
        <f aca="false">(Q6+S6+U6)/3</f>
        <v>0.231307603686636</v>
      </c>
      <c r="X6" s="17" t="n">
        <f aca="false">W6*V6</f>
        <v>9.25230414746544</v>
      </c>
      <c r="Y6" s="19" t="n">
        <f aca="false">O6+X6</f>
        <v>13.5983284934898</v>
      </c>
    </row>
    <row r="7" customFormat="false" ht="12.75" hidden="false" customHeight="false" outlineLevel="0" collapsed="false">
      <c r="A7" s="12" t="s">
        <v>23</v>
      </c>
      <c r="B7" s="13" t="n">
        <v>2</v>
      </c>
      <c r="C7" s="14" t="s">
        <v>21</v>
      </c>
      <c r="D7" s="15"/>
      <c r="E7" s="15"/>
      <c r="F7" s="12" t="s">
        <v>22</v>
      </c>
      <c r="G7" s="16" t="n">
        <v>4</v>
      </c>
      <c r="H7" s="17" t="n">
        <f aca="false">G7/$G$15</f>
        <v>0.121212121212121</v>
      </c>
      <c r="I7" s="16" t="n">
        <v>1</v>
      </c>
      <c r="J7" s="17" t="n">
        <f aca="false">I7/$I$15</f>
        <v>0.0256410256410256</v>
      </c>
      <c r="K7" s="16" t="n">
        <v>2</v>
      </c>
      <c r="L7" s="17" t="n">
        <f aca="false">K7/$K$15</f>
        <v>0.0555555555555556</v>
      </c>
      <c r="M7" s="18" t="n">
        <v>40</v>
      </c>
      <c r="N7" s="17" t="n">
        <f aca="false">(H7+J7+L7)/3</f>
        <v>0.0674695674695675</v>
      </c>
      <c r="O7" s="17" t="n">
        <f aca="false">N7*M7</f>
        <v>2.6987826987827</v>
      </c>
      <c r="P7" s="16" t="n">
        <v>4</v>
      </c>
      <c r="Q7" s="17" t="n">
        <f aca="false">P7/$P$15</f>
        <v>0.114285714285714</v>
      </c>
      <c r="R7" s="16" t="n">
        <v>6</v>
      </c>
      <c r="S7" s="17" t="n">
        <f aca="false">R7/$R$15</f>
        <v>0.193548387096774</v>
      </c>
      <c r="T7" s="16" t="n">
        <v>5</v>
      </c>
      <c r="U7" s="17" t="n">
        <f aca="false">T7/$T$15</f>
        <v>0.15625</v>
      </c>
      <c r="V7" s="18" t="n">
        <v>40</v>
      </c>
      <c r="W7" s="17" t="n">
        <f aca="false">(Q7+S7+U7)/3</f>
        <v>0.154694700460829</v>
      </c>
      <c r="X7" s="17" t="n">
        <f aca="false">W7*V7</f>
        <v>6.18778801843318</v>
      </c>
      <c r="Y7" s="19" t="n">
        <f aca="false">O7+X7</f>
        <v>8.88657071721588</v>
      </c>
    </row>
    <row r="8" customFormat="false" ht="12.75" hidden="false" customHeight="false" outlineLevel="0" collapsed="false">
      <c r="A8" s="12" t="s">
        <v>24</v>
      </c>
      <c r="B8" s="13" t="n">
        <v>3</v>
      </c>
      <c r="C8" s="14" t="s">
        <v>21</v>
      </c>
      <c r="D8" s="15"/>
      <c r="E8" s="15"/>
      <c r="F8" s="12" t="s">
        <v>22</v>
      </c>
      <c r="G8" s="16" t="n">
        <v>19</v>
      </c>
      <c r="H8" s="17" t="n">
        <f aca="false">G8/$G$15</f>
        <v>0.575757575757576</v>
      </c>
      <c r="I8" s="16" t="n">
        <v>9</v>
      </c>
      <c r="J8" s="17" t="n">
        <f aca="false">I8/$I$15</f>
        <v>0.230769230769231</v>
      </c>
      <c r="K8" s="16" t="n">
        <v>14</v>
      </c>
      <c r="L8" s="17" t="n">
        <f aca="false">K8/$K$15</f>
        <v>0.388888888888889</v>
      </c>
      <c r="M8" s="18" t="n">
        <v>40</v>
      </c>
      <c r="N8" s="17" t="n">
        <f aca="false">(H8+J8+L8)/3</f>
        <v>0.398471898471898</v>
      </c>
      <c r="O8" s="17" t="n">
        <f aca="false">N8*M8</f>
        <v>15.9388759388759</v>
      </c>
      <c r="P8" s="16" t="n">
        <v>18</v>
      </c>
      <c r="Q8" s="17" t="n">
        <f aca="false">P8/$P$15</f>
        <v>0.514285714285714</v>
      </c>
      <c r="R8" s="16" t="n">
        <v>3</v>
      </c>
      <c r="S8" s="17" t="n">
        <f aca="false">R8/$R$15</f>
        <v>0.0967741935483871</v>
      </c>
      <c r="T8" s="16" t="n">
        <v>14</v>
      </c>
      <c r="U8" s="17" t="n">
        <f aca="false">T8/$T$15</f>
        <v>0.4375</v>
      </c>
      <c r="V8" s="18" t="n">
        <v>40</v>
      </c>
      <c r="W8" s="17" t="n">
        <f aca="false">(Q8+S8+U8)/3</f>
        <v>0.349519969278034</v>
      </c>
      <c r="X8" s="17" t="n">
        <f aca="false">W8*V8</f>
        <v>13.9807987711214</v>
      </c>
      <c r="Y8" s="19" t="n">
        <f aca="false">O8+X8</f>
        <v>29.9196747099973</v>
      </c>
    </row>
    <row r="9" customFormat="false" ht="12.75" hidden="false" customHeight="false" outlineLevel="0" collapsed="false">
      <c r="A9" s="12" t="s">
        <v>25</v>
      </c>
      <c r="B9" s="13" t="n">
        <v>4</v>
      </c>
      <c r="C9" s="14" t="s">
        <v>21</v>
      </c>
      <c r="D9" s="15"/>
      <c r="E9" s="15"/>
      <c r="F9" s="12" t="s">
        <v>22</v>
      </c>
      <c r="G9" s="16" t="n">
        <v>27</v>
      </c>
      <c r="H9" s="17" t="n">
        <f aca="false">G9/$G$15</f>
        <v>0.818181818181818</v>
      </c>
      <c r="I9" s="16" t="n">
        <v>16</v>
      </c>
      <c r="J9" s="17" t="n">
        <f aca="false">I9/$I$15</f>
        <v>0.41025641025641</v>
      </c>
      <c r="K9" s="16" t="n">
        <v>21</v>
      </c>
      <c r="L9" s="17" t="n">
        <f aca="false">K9/$K$15</f>
        <v>0.583333333333333</v>
      </c>
      <c r="M9" s="18" t="n">
        <v>40</v>
      </c>
      <c r="N9" s="17" t="n">
        <f aca="false">(H9+J9+L9)/3</f>
        <v>0.603923853923854</v>
      </c>
      <c r="O9" s="17" t="n">
        <f aca="false">N9*M9</f>
        <v>24.1569541569542</v>
      </c>
      <c r="P9" s="16" t="n">
        <v>26</v>
      </c>
      <c r="Q9" s="17" t="n">
        <f aca="false">P9/$P$15</f>
        <v>0.742857142857143</v>
      </c>
      <c r="R9" s="16" t="n">
        <v>11</v>
      </c>
      <c r="S9" s="17" t="n">
        <f aca="false">R9/$R$15</f>
        <v>0.354838709677419</v>
      </c>
      <c r="T9" s="16" t="n">
        <v>19</v>
      </c>
      <c r="U9" s="17" t="n">
        <f aca="false">T9/$T$15</f>
        <v>0.59375</v>
      </c>
      <c r="V9" s="18" t="n">
        <v>40</v>
      </c>
      <c r="W9" s="17" t="n">
        <f aca="false">(Q9+S9+U9)/3</f>
        <v>0.563815284178188</v>
      </c>
      <c r="X9" s="17" t="n">
        <f aca="false">W9*V9</f>
        <v>22.5526113671275</v>
      </c>
      <c r="Y9" s="19" t="n">
        <f aca="false">O9+X9</f>
        <v>46.7095655240817</v>
      </c>
    </row>
    <row r="10" customFormat="false" ht="12.75" hidden="false" customHeight="false" outlineLevel="0" collapsed="false">
      <c r="A10" s="12" t="s">
        <v>26</v>
      </c>
      <c r="B10" s="13" t="n">
        <v>5</v>
      </c>
      <c r="C10" s="14" t="s">
        <v>21</v>
      </c>
      <c r="D10" s="15"/>
      <c r="E10" s="15"/>
      <c r="F10" s="12" t="s">
        <v>22</v>
      </c>
      <c r="G10" s="16" t="n">
        <v>20</v>
      </c>
      <c r="H10" s="17" t="n">
        <f aca="false">G10/$G$15</f>
        <v>0.606060606060606</v>
      </c>
      <c r="I10" s="16" t="n">
        <v>16</v>
      </c>
      <c r="J10" s="17" t="n">
        <f aca="false">I10/$I$15</f>
        <v>0.41025641025641</v>
      </c>
      <c r="K10" s="16" t="n">
        <v>17</v>
      </c>
      <c r="L10" s="17" t="n">
        <f aca="false">K10/$K$15</f>
        <v>0.472222222222222</v>
      </c>
      <c r="M10" s="18" t="n">
        <v>40</v>
      </c>
      <c r="N10" s="17" t="n">
        <f aca="false">(H10+J10+L10)/3</f>
        <v>0.496179746179746</v>
      </c>
      <c r="O10" s="17" t="n">
        <f aca="false">N10*M10</f>
        <v>19.8471898471898</v>
      </c>
      <c r="P10" s="16" t="n">
        <v>20</v>
      </c>
      <c r="Q10" s="17" t="n">
        <f aca="false">P10/$P$15</f>
        <v>0.571428571428571</v>
      </c>
      <c r="R10" s="16" t="n">
        <v>26</v>
      </c>
      <c r="S10" s="17" t="n">
        <f aca="false">R10/$R$15</f>
        <v>0.838709677419355</v>
      </c>
      <c r="T10" s="16" t="n">
        <v>11</v>
      </c>
      <c r="U10" s="17" t="n">
        <f aca="false">T10/$T$15</f>
        <v>0.34375</v>
      </c>
      <c r="V10" s="18" t="n">
        <v>40</v>
      </c>
      <c r="W10" s="17" t="n">
        <f aca="false">(Q10+S10+U10)/3</f>
        <v>0.584629416282642</v>
      </c>
      <c r="X10" s="17" t="n">
        <f aca="false">W10*V10</f>
        <v>23.3851766513057</v>
      </c>
      <c r="Y10" s="19" t="n">
        <f aca="false">O10+X10</f>
        <v>43.2323664984955</v>
      </c>
    </row>
    <row r="11" customFormat="false" ht="12.75" hidden="false" customHeight="false" outlineLevel="0" collapsed="false">
      <c r="A11" s="12" t="s">
        <v>27</v>
      </c>
      <c r="B11" s="13" t="n">
        <v>6</v>
      </c>
      <c r="C11" s="14" t="s">
        <v>21</v>
      </c>
      <c r="D11" s="15"/>
      <c r="E11" s="15"/>
      <c r="F11" s="12" t="s">
        <v>22</v>
      </c>
      <c r="G11" s="16" t="n">
        <v>2</v>
      </c>
      <c r="H11" s="17" t="n">
        <f aca="false">G11/$G$15</f>
        <v>0.0606060606060606</v>
      </c>
      <c r="I11" s="16" t="n">
        <v>7</v>
      </c>
      <c r="J11" s="17" t="n">
        <f aca="false">I11/$I$15</f>
        <v>0.17948717948718</v>
      </c>
      <c r="K11" s="16" t="n">
        <v>2</v>
      </c>
      <c r="L11" s="17" t="n">
        <f aca="false">K11/$K$15</f>
        <v>0.0555555555555556</v>
      </c>
      <c r="M11" s="18" t="n">
        <v>40</v>
      </c>
      <c r="N11" s="17" t="n">
        <f aca="false">(H11+J11+L11)/3</f>
        <v>0.0985495985495986</v>
      </c>
      <c r="O11" s="17" t="n">
        <f aca="false">N11*M11</f>
        <v>3.94198394198394</v>
      </c>
      <c r="P11" s="16" t="n">
        <v>2</v>
      </c>
      <c r="Q11" s="17" t="n">
        <f aca="false">P11/$P$15</f>
        <v>0.0571428571428571</v>
      </c>
      <c r="R11" s="16" t="n">
        <v>6</v>
      </c>
      <c r="S11" s="17" t="n">
        <f aca="false">R11/$R$15</f>
        <v>0.193548387096774</v>
      </c>
      <c r="T11" s="16" t="n">
        <v>2</v>
      </c>
      <c r="U11" s="17" t="n">
        <f aca="false">T11/$T$15</f>
        <v>0.0625</v>
      </c>
      <c r="V11" s="18" t="n">
        <v>40</v>
      </c>
      <c r="W11" s="17" t="n">
        <f aca="false">(Q11+S11+U11)/3</f>
        <v>0.10439708141321</v>
      </c>
      <c r="X11" s="17" t="n">
        <f aca="false">W11*V11</f>
        <v>4.17588325652842</v>
      </c>
      <c r="Y11" s="19" t="n">
        <f aca="false">O11+X11</f>
        <v>8.11786719851236</v>
      </c>
    </row>
    <row r="12" customFormat="false" ht="15" hidden="false" customHeight="false" outlineLevel="0" collapsed="false">
      <c r="F12" s="12"/>
      <c r="G12" s="16" t="n">
        <v>19</v>
      </c>
      <c r="H12" s="17" t="n">
        <f aca="false">G12/$G$15</f>
        <v>0.575757575757576</v>
      </c>
      <c r="I12" s="16" t="n">
        <v>14</v>
      </c>
      <c r="J12" s="17" t="n">
        <f aca="false">I12/$I$15</f>
        <v>0.358974358974359</v>
      </c>
      <c r="K12" s="16" t="n">
        <v>23</v>
      </c>
      <c r="L12" s="17" t="n">
        <f aca="false">K12/$K$15</f>
        <v>0.638888888888889</v>
      </c>
      <c r="M12" s="18" t="n">
        <v>40</v>
      </c>
      <c r="N12" s="17" t="n">
        <f aca="false">(H12+J12+L12)/3</f>
        <v>0.524540274540275</v>
      </c>
      <c r="O12" s="17" t="n">
        <f aca="false">N12*M12</f>
        <v>20.981610981611</v>
      </c>
      <c r="P12" s="16" t="n">
        <v>19</v>
      </c>
      <c r="Q12" s="17" t="n">
        <f aca="false">P12/$P$15</f>
        <v>0.542857142857143</v>
      </c>
      <c r="R12" s="16" t="n">
        <v>10</v>
      </c>
      <c r="S12" s="17" t="n">
        <f aca="false">R12/$R$15</f>
        <v>0.32258064516129</v>
      </c>
      <c r="T12" s="16" t="n">
        <v>23</v>
      </c>
      <c r="U12" s="17" t="n">
        <f aca="false">T12/$T$15</f>
        <v>0.71875</v>
      </c>
      <c r="V12" s="18" t="n">
        <v>40</v>
      </c>
      <c r="W12" s="17" t="n">
        <f aca="false">(Q12+S12+U12)/3</f>
        <v>0.528062596006144</v>
      </c>
      <c r="X12" s="17" t="n">
        <f aca="false">W12*V12</f>
        <v>21.1225038402458</v>
      </c>
      <c r="Y12" s="19" t="n">
        <f aca="false">O12+X12</f>
        <v>42.1041148218568</v>
      </c>
    </row>
    <row r="13" customFormat="false" ht="15" hidden="false" customHeight="false" outlineLevel="0" collapsed="false">
      <c r="F13" s="12"/>
      <c r="G13" s="16" t="n">
        <v>6</v>
      </c>
      <c r="H13" s="17" t="n">
        <f aca="false">G13/$G$15</f>
        <v>0.181818181818182</v>
      </c>
      <c r="I13" s="16" t="n">
        <v>16</v>
      </c>
      <c r="J13" s="17" t="n">
        <f aca="false">I13/$I$15</f>
        <v>0.41025641025641</v>
      </c>
      <c r="K13" s="16" t="n">
        <v>15</v>
      </c>
      <c r="L13" s="17" t="n">
        <f aca="false">K13/$K$15</f>
        <v>0.416666666666667</v>
      </c>
      <c r="M13" s="18" t="n">
        <v>40</v>
      </c>
      <c r="N13" s="17" t="n">
        <f aca="false">(H13+J13+L13)/3</f>
        <v>0.336247086247086</v>
      </c>
      <c r="O13" s="17" t="n">
        <f aca="false">N13*M13</f>
        <v>13.4498834498835</v>
      </c>
      <c r="P13" s="16" t="n">
        <v>6</v>
      </c>
      <c r="Q13" s="17" t="n">
        <f aca="false">P13/$P$15</f>
        <v>0.171428571428571</v>
      </c>
      <c r="R13" s="16" t="n">
        <v>3</v>
      </c>
      <c r="S13" s="17" t="n">
        <f aca="false">R13/$R$15</f>
        <v>0.0967741935483871</v>
      </c>
      <c r="T13" s="16" t="n">
        <v>13</v>
      </c>
      <c r="U13" s="17" t="n">
        <f aca="false">T13/$T$15</f>
        <v>0.40625</v>
      </c>
      <c r="V13" s="18" t="n">
        <v>40</v>
      </c>
      <c r="W13" s="17" t="n">
        <f aca="false">(Q13+S13+U13)/3</f>
        <v>0.224817588325653</v>
      </c>
      <c r="X13" s="17" t="n">
        <f aca="false">W13*V13</f>
        <v>8.99270353302611</v>
      </c>
      <c r="Y13" s="19" t="n">
        <f aca="false">O13+X13</f>
        <v>22.4425869829096</v>
      </c>
    </row>
    <row r="14" customFormat="false" ht="15" hidden="false" customHeight="false" outlineLevel="0" collapsed="false">
      <c r="F14" s="12"/>
      <c r="G14" s="16" t="n">
        <v>20</v>
      </c>
      <c r="H14" s="17" t="n">
        <f aca="false">G14/$G$15</f>
        <v>0.606060606060606</v>
      </c>
      <c r="I14" s="16" t="n">
        <v>1</v>
      </c>
      <c r="J14" s="17" t="n">
        <f aca="false">I14/$I$15</f>
        <v>0.0256410256410256</v>
      </c>
      <c r="K14" s="16" t="n">
        <v>34</v>
      </c>
      <c r="L14" s="17" t="n">
        <f aca="false">K14/$K$15</f>
        <v>0.944444444444444</v>
      </c>
      <c r="M14" s="18" t="n">
        <v>40</v>
      </c>
      <c r="N14" s="17" t="n">
        <f aca="false">(H14+J14+L14)/3</f>
        <v>0.525382025382025</v>
      </c>
      <c r="O14" s="17" t="n">
        <f aca="false">N14*M14</f>
        <v>21.015281015281</v>
      </c>
      <c r="P14" s="16" t="n">
        <v>20</v>
      </c>
      <c r="Q14" s="17" t="n">
        <f aca="false">P14/$P$15</f>
        <v>0.571428571428571</v>
      </c>
      <c r="R14" s="16" t="n">
        <v>9</v>
      </c>
      <c r="S14" s="17" t="n">
        <f aca="false">R14/$R$15</f>
        <v>0.290322580645161</v>
      </c>
      <c r="T14" s="16" t="n">
        <v>31</v>
      </c>
      <c r="U14" s="17" t="n">
        <f aca="false">T14/$T$15</f>
        <v>0.96875</v>
      </c>
      <c r="V14" s="18" t="n">
        <v>40</v>
      </c>
      <c r="W14" s="17" t="n">
        <f aca="false">(Q14+S14+U14)/3</f>
        <v>0.610167050691244</v>
      </c>
      <c r="X14" s="17" t="n">
        <f aca="false">W14*V14</f>
        <v>24.4066820276498</v>
      </c>
      <c r="Y14" s="19" t="n">
        <f aca="false">O14+X14</f>
        <v>45.4219630429308</v>
      </c>
    </row>
    <row r="15" customFormat="false" ht="15" hidden="false" customHeight="false" outlineLevel="0" collapsed="false">
      <c r="F15" s="12"/>
      <c r="G15" s="20" t="n">
        <v>33</v>
      </c>
      <c r="H15" s="21" t="n">
        <v>1</v>
      </c>
      <c r="I15" s="20" t="n">
        <v>39</v>
      </c>
      <c r="J15" s="21" t="n">
        <v>1</v>
      </c>
      <c r="K15" s="20" t="n">
        <v>36</v>
      </c>
      <c r="L15" s="21" t="n">
        <v>1</v>
      </c>
      <c r="M15" s="22" t="n">
        <v>40</v>
      </c>
      <c r="N15" s="23" t="n">
        <f aca="false">(H15+J15+L15)/3</f>
        <v>1</v>
      </c>
      <c r="O15" s="23" t="n">
        <f aca="false">N15*M15</f>
        <v>40</v>
      </c>
      <c r="P15" s="20" t="n">
        <v>35</v>
      </c>
      <c r="Q15" s="21" t="n">
        <v>1</v>
      </c>
      <c r="R15" s="20" t="n">
        <v>31</v>
      </c>
      <c r="S15" s="21" t="n">
        <v>1</v>
      </c>
      <c r="T15" s="20" t="n">
        <v>32</v>
      </c>
      <c r="U15" s="21" t="n">
        <v>1</v>
      </c>
      <c r="V15" s="22" t="n">
        <v>40</v>
      </c>
      <c r="W15" s="23" t="n">
        <f aca="false">(Q15+S15+U15)/3</f>
        <v>1</v>
      </c>
      <c r="X15" s="23" t="n">
        <f aca="false">W15*V15</f>
        <v>40</v>
      </c>
      <c r="Y15" s="24" t="n">
        <f aca="false">O15+X15</f>
        <v>80</v>
      </c>
    </row>
    <row r="16" customFormat="false" ht="15" hidden="false" customHeight="false" outlineLevel="0" collapsed="false">
      <c r="F16" s="12"/>
      <c r="G16" s="25" t="n">
        <v>7</v>
      </c>
      <c r="H16" s="17" t="n">
        <f aca="false">G16/$G$15</f>
        <v>0.212121212121212</v>
      </c>
      <c r="I16" s="25" t="n">
        <v>13</v>
      </c>
      <c r="J16" s="17" t="n">
        <f aca="false">I16/$I$15</f>
        <v>0.333333333333333</v>
      </c>
      <c r="K16" s="25" t="n">
        <v>11</v>
      </c>
      <c r="L16" s="17" t="n">
        <f aca="false">K16/$K$15</f>
        <v>0.305555555555556</v>
      </c>
      <c r="M16" s="18" t="n">
        <v>40</v>
      </c>
      <c r="N16" s="17" t="n">
        <f aca="false">(H16+J16+L16)/3</f>
        <v>0.283670033670034</v>
      </c>
      <c r="O16" s="17" t="n">
        <f aca="false">N16*M16</f>
        <v>11.3468013468013</v>
      </c>
      <c r="P16" s="25" t="n">
        <v>6</v>
      </c>
      <c r="Q16" s="17" t="n">
        <f aca="false">P16/$P$15</f>
        <v>0.171428571428571</v>
      </c>
      <c r="R16" s="25" t="n">
        <v>15</v>
      </c>
      <c r="S16" s="17" t="n">
        <f aca="false">R16/$R$15</f>
        <v>0.483870967741936</v>
      </c>
      <c r="T16" s="25" t="n">
        <v>11</v>
      </c>
      <c r="U16" s="17" t="n">
        <f aca="false">T16/$T$15</f>
        <v>0.34375</v>
      </c>
      <c r="V16" s="18" t="n">
        <v>40</v>
      </c>
      <c r="W16" s="17" t="n">
        <f aca="false">(Q16+S16+U16)/3</f>
        <v>0.333016513056836</v>
      </c>
      <c r="X16" s="17" t="n">
        <f aca="false">W16*V16</f>
        <v>13.3206605222734</v>
      </c>
      <c r="Y16" s="19" t="n">
        <f aca="false">O16+X16</f>
        <v>24.6674618690748</v>
      </c>
    </row>
    <row r="17" customFormat="false" ht="15" hidden="false" customHeight="false" outlineLevel="0" collapsed="false">
      <c r="F17" s="26" t="s">
        <v>28</v>
      </c>
      <c r="G17" s="27" t="n">
        <f aca="false">MAX(G6:G16)</f>
        <v>33</v>
      </c>
      <c r="H17" s="28"/>
      <c r="I17" s="27" t="n">
        <f aca="false">MAX(I6:I16)</f>
        <v>39</v>
      </c>
      <c r="J17" s="28"/>
      <c r="K17" s="27" t="n">
        <f aca="false">MAX(K6:K16)</f>
        <v>36</v>
      </c>
      <c r="L17" s="28"/>
      <c r="M17" s="29"/>
      <c r="N17" s="29"/>
      <c r="O17" s="26" t="s">
        <v>28</v>
      </c>
      <c r="P17" s="27" t="n">
        <f aca="false">MAX(P6:P16)</f>
        <v>35</v>
      </c>
      <c r="Q17" s="28"/>
      <c r="R17" s="27" t="n">
        <f aca="false">MAX(R6:R16)</f>
        <v>31</v>
      </c>
      <c r="S17" s="28"/>
      <c r="T17" s="27" t="n">
        <f aca="false">MAX(T6:T16)</f>
        <v>32</v>
      </c>
      <c r="U17" s="28"/>
    </row>
  </sheetData>
  <mergeCells count="22">
    <mergeCell ref="A2:A5"/>
    <mergeCell ref="B2:B5"/>
    <mergeCell ref="C2:E2"/>
    <mergeCell ref="F2:F4"/>
    <mergeCell ref="C3:C5"/>
    <mergeCell ref="D3:D5"/>
    <mergeCell ref="E3:E5"/>
    <mergeCell ref="G3:O3"/>
    <mergeCell ref="P3:X3"/>
    <mergeCell ref="G4:H4"/>
    <mergeCell ref="I4:J4"/>
    <mergeCell ref="K4:L4"/>
    <mergeCell ref="M4:M5"/>
    <mergeCell ref="N4:N5"/>
    <mergeCell ref="O4:O5"/>
    <mergeCell ref="P4:Q4"/>
    <mergeCell ref="R4:S4"/>
    <mergeCell ref="T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7"/>
    <col collapsed="false" customWidth="true" hidden="false" outlineLevel="0" max="5" min="4" style="0" width="23.7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67" min="10" style="0" width="6.7"/>
    <col collapsed="false" customWidth="true" hidden="false" outlineLevel="0" max="68" min="68" style="0" width="8.7"/>
    <col collapsed="false" customWidth="true" hidden="false" outlineLevel="0" max="72" min="69" style="0" width="6.7"/>
    <col collapsed="false" customWidth="true" hidden="false" outlineLevel="0" max="76" min="73" style="0" width="15.7"/>
  </cols>
  <sheetData>
    <row r="1" customFormat="false" ht="30" hidden="false" customHeight="true" outlineLevel="0" collapsed="false">
      <c r="B1" s="30"/>
      <c r="C1" s="31"/>
      <c r="D1" s="31"/>
      <c r="E1" s="31"/>
      <c r="F1" s="31"/>
      <c r="G1" s="31"/>
      <c r="H1" s="31"/>
      <c r="I1" s="32"/>
      <c r="J1" s="31"/>
      <c r="K1" s="33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4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6"/>
      <c r="AR1" s="34" t="s">
        <v>29</v>
      </c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7"/>
      <c r="BK1" s="33" t="s">
        <v>29</v>
      </c>
      <c r="BL1" s="38"/>
      <c r="BM1" s="38"/>
      <c r="BN1" s="38"/>
      <c r="BO1" s="38"/>
      <c r="BP1" s="39"/>
      <c r="BQ1" s="39"/>
      <c r="BR1" s="39"/>
      <c r="BS1" s="39"/>
      <c r="BT1" s="39"/>
      <c r="BU1" s="39"/>
      <c r="BV1" s="39"/>
      <c r="BW1" s="39"/>
      <c r="BX1" s="40"/>
    </row>
    <row r="2" customFormat="false" ht="35.1" hidden="false" customHeight="true" outlineLevel="0" collapsed="false">
      <c r="A2" s="41" t="s">
        <v>1</v>
      </c>
      <c r="B2" s="41" t="s">
        <v>2</v>
      </c>
      <c r="C2" s="42" t="s">
        <v>3</v>
      </c>
      <c r="D2" s="42"/>
      <c r="E2" s="42"/>
      <c r="F2" s="43" t="s">
        <v>30</v>
      </c>
      <c r="G2" s="43"/>
      <c r="H2" s="43"/>
      <c r="I2" s="43"/>
    </row>
    <row r="3" customFormat="false" ht="39.95" hidden="false" customHeight="true" outlineLevel="0" collapsed="false">
      <c r="A3" s="41"/>
      <c r="B3" s="41"/>
      <c r="C3" s="6" t="s">
        <v>5</v>
      </c>
      <c r="D3" s="9" t="s">
        <v>6</v>
      </c>
      <c r="E3" s="9" t="s">
        <v>7</v>
      </c>
      <c r="F3" s="44" t="s">
        <v>31</v>
      </c>
      <c r="G3" s="44"/>
      <c r="H3" s="44"/>
      <c r="I3" s="44"/>
    </row>
    <row r="4" customFormat="false" ht="45" hidden="false" customHeight="true" outlineLevel="0" collapsed="false">
      <c r="A4" s="41"/>
      <c r="B4" s="41"/>
      <c r="C4" s="6"/>
      <c r="D4" s="9"/>
      <c r="E4" s="9"/>
      <c r="F4" s="45" t="s">
        <v>32</v>
      </c>
      <c r="G4" s="45" t="s">
        <v>33</v>
      </c>
      <c r="H4" s="45" t="s">
        <v>34</v>
      </c>
      <c r="I4" s="46" t="s">
        <v>35</v>
      </c>
    </row>
    <row r="5" customFormat="false" ht="12.75" hidden="false" customHeight="true" outlineLevel="0" collapsed="false">
      <c r="A5" s="41"/>
      <c r="B5" s="41"/>
      <c r="C5" s="41"/>
      <c r="D5" s="9"/>
      <c r="E5" s="9"/>
      <c r="F5" s="45"/>
      <c r="G5" s="45"/>
      <c r="H5" s="45"/>
      <c r="I5" s="46"/>
    </row>
    <row r="6" customFormat="false" ht="80.1" hidden="false" customHeight="true" outlineLevel="0" collapsed="false">
      <c r="A6" s="47" t="s">
        <v>20</v>
      </c>
      <c r="B6" s="48" t="n">
        <v>1</v>
      </c>
      <c r="C6" s="49" t="s">
        <v>36</v>
      </c>
      <c r="D6" s="50" t="s">
        <v>37</v>
      </c>
      <c r="E6" s="15" t="s">
        <v>38</v>
      </c>
      <c r="F6" s="51" t="n">
        <v>9.89144892233296</v>
      </c>
      <c r="G6" s="51" t="n">
        <v>15</v>
      </c>
      <c r="H6" s="51" t="n">
        <v>22.9357798165138</v>
      </c>
      <c r="I6" s="52" t="n">
        <v>47.8272287388467</v>
      </c>
    </row>
    <row r="7" customFormat="false" ht="60" hidden="false" customHeight="true" outlineLevel="0" collapsed="false">
      <c r="A7" s="47" t="s">
        <v>23</v>
      </c>
      <c r="B7" s="48" t="n">
        <v>2</v>
      </c>
      <c r="C7" s="49" t="s">
        <v>36</v>
      </c>
      <c r="D7" s="50" t="s">
        <v>39</v>
      </c>
      <c r="E7" s="15" t="s">
        <v>40</v>
      </c>
      <c r="F7" s="51" t="n">
        <v>24.3482585600637</v>
      </c>
      <c r="G7" s="51" t="n">
        <v>15</v>
      </c>
      <c r="H7" s="51" t="n">
        <v>21.3016055045872</v>
      </c>
      <c r="I7" s="52" t="n">
        <v>60.6498640646508</v>
      </c>
    </row>
    <row r="8" customFormat="false" ht="105" hidden="false" customHeight="true" outlineLevel="0" collapsed="false">
      <c r="A8" s="47" t="s">
        <v>24</v>
      </c>
      <c r="B8" s="48" t="n">
        <v>3</v>
      </c>
      <c r="C8" s="49" t="s">
        <v>36</v>
      </c>
      <c r="D8" s="50" t="s">
        <v>41</v>
      </c>
      <c r="E8" s="53" t="s">
        <v>42</v>
      </c>
      <c r="F8" s="51" t="n">
        <v>35.5330145701579</v>
      </c>
      <c r="G8" s="51" t="n">
        <v>15</v>
      </c>
      <c r="H8" s="51" t="n">
        <v>22.9357798165138</v>
      </c>
      <c r="I8" s="52" t="n">
        <v>73.4687943866716</v>
      </c>
    </row>
    <row r="9" customFormat="false" ht="120" hidden="false" customHeight="true" outlineLevel="0" collapsed="false">
      <c r="A9" s="47" t="s">
        <v>25</v>
      </c>
      <c r="B9" s="48" t="n">
        <v>4</v>
      </c>
      <c r="C9" s="49" t="s">
        <v>36</v>
      </c>
      <c r="D9" s="54" t="s">
        <v>43</v>
      </c>
      <c r="E9" s="55" t="s">
        <v>44</v>
      </c>
      <c r="F9" s="56" t="n">
        <v>53.932995925643</v>
      </c>
      <c r="G9" s="56" t="n">
        <v>15</v>
      </c>
      <c r="H9" s="56" t="n">
        <v>25</v>
      </c>
      <c r="I9" s="57" t="n">
        <v>93.932995925643</v>
      </c>
      <c r="J9" s="58" t="s">
        <v>45</v>
      </c>
      <c r="K9" s="58"/>
      <c r="L9" s="58"/>
      <c r="M9" s="59"/>
      <c r="N9" s="59"/>
    </row>
    <row r="10" customFormat="false" ht="38.25" hidden="false" customHeight="false" outlineLevel="0" collapsed="false">
      <c r="A10" s="47" t="s">
        <v>26</v>
      </c>
      <c r="B10" s="48" t="n">
        <v>5</v>
      </c>
      <c r="C10" s="49" t="s">
        <v>36</v>
      </c>
      <c r="D10" s="50" t="s">
        <v>46</v>
      </c>
      <c r="E10" s="15" t="s">
        <v>47</v>
      </c>
      <c r="F10" s="51" t="n">
        <v>6.13805920919092</v>
      </c>
      <c r="G10" s="51" t="n">
        <v>4.5</v>
      </c>
      <c r="H10" s="51" t="n">
        <v>18.348623853211</v>
      </c>
      <c r="I10" s="52" t="n">
        <v>28.9866830624019</v>
      </c>
    </row>
    <row r="11" customFormat="false" ht="76.5" hidden="false" customHeight="false" outlineLevel="0" collapsed="false">
      <c r="A11" s="47" t="s">
        <v>27</v>
      </c>
      <c r="B11" s="48" t="n">
        <v>6</v>
      </c>
      <c r="C11" s="49" t="s">
        <v>36</v>
      </c>
      <c r="D11" s="50" t="s">
        <v>48</v>
      </c>
      <c r="E11" s="15" t="s">
        <v>49</v>
      </c>
      <c r="F11" s="51" t="n">
        <v>44.087851101539</v>
      </c>
      <c r="G11" s="51" t="n">
        <v>9.69230769230769</v>
      </c>
      <c r="H11" s="51" t="n">
        <v>20.0688073394495</v>
      </c>
      <c r="I11" s="52" t="n">
        <v>73.8489661332962</v>
      </c>
    </row>
  </sheetData>
  <mergeCells count="12">
    <mergeCell ref="A2:A5"/>
    <mergeCell ref="B2:B5"/>
    <mergeCell ref="C2:E2"/>
    <mergeCell ref="F2:I2"/>
    <mergeCell ref="C3:C5"/>
    <mergeCell ref="D3:D5"/>
    <mergeCell ref="E3:E5"/>
    <mergeCell ref="F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"/>
  <sheetViews>
    <sheetView showFormulas="false" showGridLines="true" showRowColHeaders="true" showZeros="true" rightToLeft="false" tabSelected="false" showOutlineSymbols="true" defaultGridColor="true" view="normal" topLeftCell="BE1" colorId="64" zoomScale="85" zoomScaleNormal="85" zoomScalePageLayoutView="100" workbookViewId="0">
      <selection pane="topLeft" activeCell="BS6" activeCellId="0" sqref="BS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7"/>
    <col collapsed="false" customWidth="true" hidden="false" outlineLevel="0" max="5" min="4" style="0" width="23.7"/>
    <col collapsed="false" customWidth="true" hidden="false" outlineLevel="0" max="6" min="6" style="0" width="9.7"/>
    <col collapsed="false" customWidth="true" hidden="false" outlineLevel="0" max="72" min="7" style="0" width="6.7"/>
    <col collapsed="false" customWidth="true" hidden="false" outlineLevel="0" max="76" min="73" style="0" width="15.7"/>
  </cols>
  <sheetData>
    <row r="1" customFormat="false" ht="35.1" hidden="false" customHeight="true" outlineLevel="0" collapsed="false">
      <c r="A1" s="33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4" t="s">
        <v>29</v>
      </c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6"/>
      <c r="AR1" s="34" t="s">
        <v>29</v>
      </c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7"/>
      <c r="BK1" s="33" t="s">
        <v>29</v>
      </c>
      <c r="BL1" s="38"/>
      <c r="BM1" s="38"/>
      <c r="BN1" s="38"/>
      <c r="BO1" s="38"/>
      <c r="BP1" s="39"/>
      <c r="BQ1" s="39"/>
      <c r="BR1" s="39"/>
      <c r="BS1" s="39"/>
      <c r="BT1" s="39"/>
      <c r="BU1" s="39"/>
      <c r="BV1" s="39"/>
      <c r="BW1" s="39"/>
      <c r="BX1" s="40"/>
    </row>
    <row r="2" customFormat="false" ht="35.1" hidden="false" customHeight="true" outlineLevel="0" collapsed="false">
      <c r="A2" s="41" t="s">
        <v>1</v>
      </c>
      <c r="B2" s="41" t="s">
        <v>2</v>
      </c>
      <c r="C2" s="42" t="s">
        <v>3</v>
      </c>
      <c r="D2" s="42"/>
      <c r="E2" s="42"/>
      <c r="F2" s="60" t="s">
        <v>4</v>
      </c>
      <c r="G2" s="61" t="s">
        <v>50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 t="s">
        <v>50</v>
      </c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R2" s="61" t="s">
        <v>50</v>
      </c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9" t="s">
        <v>51</v>
      </c>
      <c r="BL2" s="9"/>
      <c r="BM2" s="9"/>
      <c r="BN2" s="9"/>
      <c r="BO2" s="9"/>
      <c r="BP2" s="9" t="s">
        <v>52</v>
      </c>
      <c r="BQ2" s="9"/>
      <c r="BR2" s="9"/>
      <c r="BS2" s="9"/>
      <c r="BT2" s="9"/>
      <c r="BU2" s="43" t="s">
        <v>30</v>
      </c>
      <c r="BV2" s="43"/>
      <c r="BW2" s="43"/>
      <c r="BX2" s="43"/>
    </row>
    <row r="3" customFormat="false" ht="39.95" hidden="false" customHeight="true" outlineLevel="0" collapsed="false">
      <c r="A3" s="41"/>
      <c r="B3" s="41"/>
      <c r="C3" s="6" t="s">
        <v>5</v>
      </c>
      <c r="D3" s="9" t="s">
        <v>6</v>
      </c>
      <c r="E3" s="9" t="s">
        <v>7</v>
      </c>
      <c r="F3" s="60"/>
      <c r="G3" s="62" t="s">
        <v>8</v>
      </c>
      <c r="H3" s="62"/>
      <c r="I3" s="62"/>
      <c r="J3" s="62"/>
      <c r="K3" s="62"/>
      <c r="L3" s="62"/>
      <c r="M3" s="62"/>
      <c r="N3" s="62"/>
      <c r="O3" s="62"/>
      <c r="P3" s="63" t="s">
        <v>9</v>
      </c>
      <c r="Q3" s="63"/>
      <c r="R3" s="63"/>
      <c r="S3" s="63"/>
      <c r="T3" s="63"/>
      <c r="U3" s="63"/>
      <c r="V3" s="63"/>
      <c r="W3" s="63"/>
      <c r="X3" s="63"/>
      <c r="Y3" s="64" t="s">
        <v>53</v>
      </c>
      <c r="Z3" s="64"/>
      <c r="AA3" s="64"/>
      <c r="AB3" s="64"/>
      <c r="AC3" s="64"/>
      <c r="AD3" s="64"/>
      <c r="AE3" s="64"/>
      <c r="AF3" s="64"/>
      <c r="AG3" s="64"/>
      <c r="AH3" s="65" t="s">
        <v>54</v>
      </c>
      <c r="AI3" s="65"/>
      <c r="AJ3" s="65"/>
      <c r="AK3" s="65"/>
      <c r="AL3" s="65"/>
      <c r="AM3" s="65"/>
      <c r="AN3" s="65"/>
      <c r="AO3" s="65"/>
      <c r="AP3" s="65"/>
      <c r="AR3" s="66" t="s">
        <v>55</v>
      </c>
      <c r="AS3" s="66"/>
      <c r="AT3" s="66"/>
      <c r="AU3" s="66"/>
      <c r="AV3" s="66"/>
      <c r="AW3" s="66"/>
      <c r="AX3" s="66"/>
      <c r="AY3" s="66"/>
      <c r="AZ3" s="66"/>
      <c r="BA3" s="67" t="s">
        <v>56</v>
      </c>
      <c r="BB3" s="67"/>
      <c r="BC3" s="67"/>
      <c r="BD3" s="67"/>
      <c r="BE3" s="67"/>
      <c r="BF3" s="67"/>
      <c r="BG3" s="67"/>
      <c r="BH3" s="67"/>
      <c r="BI3" s="67"/>
      <c r="BJ3" s="68"/>
      <c r="BK3" s="9"/>
      <c r="BL3" s="9"/>
      <c r="BM3" s="9"/>
      <c r="BN3" s="9"/>
      <c r="BO3" s="9"/>
      <c r="BP3" s="9"/>
      <c r="BQ3" s="9"/>
      <c r="BR3" s="9"/>
      <c r="BS3" s="9"/>
      <c r="BT3" s="9"/>
      <c r="BU3" s="44" t="s">
        <v>31</v>
      </c>
      <c r="BV3" s="44"/>
      <c r="BW3" s="44"/>
      <c r="BX3" s="44"/>
    </row>
    <row r="4" customFormat="false" ht="45" hidden="false" customHeight="true" outlineLevel="0" collapsed="false">
      <c r="A4" s="41"/>
      <c r="B4" s="41"/>
      <c r="C4" s="6"/>
      <c r="D4" s="9"/>
      <c r="E4" s="9"/>
      <c r="F4" s="60"/>
      <c r="G4" s="9" t="s">
        <v>10</v>
      </c>
      <c r="H4" s="9"/>
      <c r="I4" s="9" t="s">
        <v>57</v>
      </c>
      <c r="J4" s="9"/>
      <c r="K4" s="9" t="s">
        <v>12</v>
      </c>
      <c r="L4" s="9"/>
      <c r="M4" s="8" t="s">
        <v>13</v>
      </c>
      <c r="N4" s="8" t="s">
        <v>14</v>
      </c>
      <c r="O4" s="8" t="s">
        <v>15</v>
      </c>
      <c r="P4" s="9" t="s">
        <v>10</v>
      </c>
      <c r="Q4" s="9"/>
      <c r="R4" s="9" t="s">
        <v>58</v>
      </c>
      <c r="S4" s="9"/>
      <c r="T4" s="9" t="s">
        <v>12</v>
      </c>
      <c r="U4" s="9"/>
      <c r="V4" s="8" t="s">
        <v>59</v>
      </c>
      <c r="W4" s="8" t="s">
        <v>60</v>
      </c>
      <c r="X4" s="8" t="s">
        <v>61</v>
      </c>
      <c r="Y4" s="9" t="s">
        <v>10</v>
      </c>
      <c r="Z4" s="9"/>
      <c r="AA4" s="9" t="s">
        <v>62</v>
      </c>
      <c r="AB4" s="9"/>
      <c r="AC4" s="9" t="s">
        <v>12</v>
      </c>
      <c r="AD4" s="9"/>
      <c r="AE4" s="8" t="s">
        <v>63</v>
      </c>
      <c r="AF4" s="8" t="s">
        <v>64</v>
      </c>
      <c r="AG4" s="8" t="s">
        <v>65</v>
      </c>
      <c r="AH4" s="9" t="s">
        <v>10</v>
      </c>
      <c r="AI4" s="9"/>
      <c r="AJ4" s="9" t="s">
        <v>62</v>
      </c>
      <c r="AK4" s="9"/>
      <c r="AL4" s="9" t="s">
        <v>12</v>
      </c>
      <c r="AM4" s="9"/>
      <c r="AN4" s="8" t="s">
        <v>66</v>
      </c>
      <c r="AO4" s="8" t="s">
        <v>67</v>
      </c>
      <c r="AP4" s="8" t="s">
        <v>68</v>
      </c>
      <c r="AR4" s="9" t="s">
        <v>10</v>
      </c>
      <c r="AS4" s="9"/>
      <c r="AT4" s="9" t="s">
        <v>58</v>
      </c>
      <c r="AU4" s="9"/>
      <c r="AV4" s="9" t="s">
        <v>12</v>
      </c>
      <c r="AW4" s="9"/>
      <c r="AX4" s="8" t="s">
        <v>69</v>
      </c>
      <c r="AY4" s="8" t="s">
        <v>70</v>
      </c>
      <c r="AZ4" s="8" t="s">
        <v>71</v>
      </c>
      <c r="BA4" s="9" t="s">
        <v>10</v>
      </c>
      <c r="BB4" s="9"/>
      <c r="BC4" s="9" t="s">
        <v>72</v>
      </c>
      <c r="BD4" s="9"/>
      <c r="BE4" s="9" t="s">
        <v>12</v>
      </c>
      <c r="BF4" s="9"/>
      <c r="BG4" s="8" t="s">
        <v>73</v>
      </c>
      <c r="BH4" s="8" t="s">
        <v>74</v>
      </c>
      <c r="BI4" s="8" t="s">
        <v>75</v>
      </c>
      <c r="BJ4" s="69" t="s">
        <v>76</v>
      </c>
      <c r="BK4" s="70" t="s">
        <v>77</v>
      </c>
      <c r="BL4" s="70" t="s">
        <v>78</v>
      </c>
      <c r="BM4" s="71" t="s">
        <v>79</v>
      </c>
      <c r="BN4" s="8" t="s">
        <v>80</v>
      </c>
      <c r="BO4" s="69" t="s">
        <v>81</v>
      </c>
      <c r="BP4" s="70" t="s">
        <v>77</v>
      </c>
      <c r="BQ4" s="70" t="s">
        <v>78</v>
      </c>
      <c r="BR4" s="71" t="s">
        <v>79</v>
      </c>
      <c r="BS4" s="8" t="s">
        <v>80</v>
      </c>
      <c r="BT4" s="69" t="s">
        <v>82</v>
      </c>
      <c r="BU4" s="45" t="s">
        <v>32</v>
      </c>
      <c r="BV4" s="45" t="s">
        <v>33</v>
      </c>
      <c r="BW4" s="45" t="s">
        <v>34</v>
      </c>
      <c r="BX4" s="46" t="s">
        <v>35</v>
      </c>
    </row>
    <row r="5" customFormat="false" ht="12.75" hidden="false" customHeight="true" outlineLevel="0" collapsed="false">
      <c r="A5" s="41"/>
      <c r="B5" s="41"/>
      <c r="C5" s="41"/>
      <c r="D5" s="9"/>
      <c r="E5" s="9"/>
      <c r="F5" s="11" t="s">
        <v>17</v>
      </c>
      <c r="G5" s="12" t="s">
        <v>18</v>
      </c>
      <c r="H5" s="12" t="s">
        <v>19</v>
      </c>
      <c r="I5" s="12" t="s">
        <v>18</v>
      </c>
      <c r="J5" s="12" t="s">
        <v>19</v>
      </c>
      <c r="K5" s="12" t="s">
        <v>18</v>
      </c>
      <c r="L5" s="12" t="s">
        <v>19</v>
      </c>
      <c r="M5" s="8"/>
      <c r="N5" s="8"/>
      <c r="O5" s="8"/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  <c r="V5" s="8"/>
      <c r="W5" s="8"/>
      <c r="X5" s="8"/>
      <c r="Y5" s="12" t="s">
        <v>18</v>
      </c>
      <c r="Z5" s="12" t="s">
        <v>19</v>
      </c>
      <c r="AA5" s="12" t="s">
        <v>18</v>
      </c>
      <c r="AB5" s="12" t="s">
        <v>19</v>
      </c>
      <c r="AC5" s="12" t="s">
        <v>18</v>
      </c>
      <c r="AD5" s="12" t="s">
        <v>19</v>
      </c>
      <c r="AE5" s="8"/>
      <c r="AF5" s="8"/>
      <c r="AG5" s="8"/>
      <c r="AH5" s="12" t="s">
        <v>18</v>
      </c>
      <c r="AI5" s="12" t="s">
        <v>19</v>
      </c>
      <c r="AJ5" s="12" t="s">
        <v>18</v>
      </c>
      <c r="AK5" s="12" t="s">
        <v>19</v>
      </c>
      <c r="AL5" s="12" t="s">
        <v>18</v>
      </c>
      <c r="AM5" s="12" t="s">
        <v>19</v>
      </c>
      <c r="AN5" s="8"/>
      <c r="AO5" s="8"/>
      <c r="AP5" s="8"/>
      <c r="AR5" s="12" t="s">
        <v>18</v>
      </c>
      <c r="AS5" s="12" t="s">
        <v>19</v>
      </c>
      <c r="AT5" s="12" t="s">
        <v>18</v>
      </c>
      <c r="AU5" s="12" t="s">
        <v>19</v>
      </c>
      <c r="AV5" s="12" t="s">
        <v>18</v>
      </c>
      <c r="AW5" s="12" t="s">
        <v>19</v>
      </c>
      <c r="AX5" s="8"/>
      <c r="AY5" s="8"/>
      <c r="AZ5" s="8"/>
      <c r="BA5" s="12" t="s">
        <v>18</v>
      </c>
      <c r="BB5" s="12" t="s">
        <v>19</v>
      </c>
      <c r="BC5" s="12" t="s">
        <v>18</v>
      </c>
      <c r="BD5" s="12" t="s">
        <v>19</v>
      </c>
      <c r="BE5" s="12" t="s">
        <v>18</v>
      </c>
      <c r="BF5" s="12" t="s">
        <v>19</v>
      </c>
      <c r="BG5" s="8"/>
      <c r="BH5" s="8"/>
      <c r="BI5" s="8"/>
      <c r="BJ5" s="69"/>
      <c r="BK5" s="70"/>
      <c r="BL5" s="70"/>
      <c r="BM5" s="71"/>
      <c r="BN5" s="8"/>
      <c r="BO5" s="69"/>
      <c r="BP5" s="70"/>
      <c r="BQ5" s="70"/>
      <c r="BR5" s="71"/>
      <c r="BS5" s="8"/>
      <c r="BT5" s="69"/>
      <c r="BU5" s="45"/>
      <c r="BV5" s="45"/>
      <c r="BW5" s="45"/>
      <c r="BX5" s="46"/>
    </row>
    <row r="6" customFormat="false" ht="80.1" hidden="false" customHeight="true" outlineLevel="0" collapsed="false">
      <c r="A6" s="47" t="s">
        <v>20</v>
      </c>
      <c r="B6" s="48" t="n">
        <v>1</v>
      </c>
      <c r="C6" s="49" t="s">
        <v>36</v>
      </c>
      <c r="D6" s="50" t="s">
        <v>37</v>
      </c>
      <c r="E6" s="15" t="s">
        <v>38</v>
      </c>
      <c r="F6" s="47" t="s">
        <v>22</v>
      </c>
      <c r="G6" s="72" t="n">
        <v>1</v>
      </c>
      <c r="H6" s="73" t="n">
        <f aca="false">G6/$G$12</f>
        <v>0.0625</v>
      </c>
      <c r="I6" s="72" t="n">
        <v>5</v>
      </c>
      <c r="J6" s="73" t="n">
        <f aca="false">I6/$I$12</f>
        <v>0.454545454545455</v>
      </c>
      <c r="K6" s="72" t="n">
        <v>1</v>
      </c>
      <c r="L6" s="73" t="n">
        <f aca="false">K6/$K$12</f>
        <v>0.0714285714285714</v>
      </c>
      <c r="M6" s="74" t="n">
        <v>15</v>
      </c>
      <c r="N6" s="73" t="n">
        <f aca="false">(H6+J6+L6)/3</f>
        <v>0.196158008658009</v>
      </c>
      <c r="O6" s="75" t="n">
        <f aca="false">N6*M6</f>
        <v>2.94237012987013</v>
      </c>
      <c r="P6" s="72" t="n">
        <v>0</v>
      </c>
      <c r="Q6" s="73" t="n">
        <f aca="false">P6/$P$12</f>
        <v>0</v>
      </c>
      <c r="R6" s="72" t="n">
        <v>0</v>
      </c>
      <c r="S6" s="73" t="n">
        <f aca="false">R6/$R$12</f>
        <v>0</v>
      </c>
      <c r="T6" s="72" t="n">
        <v>2</v>
      </c>
      <c r="U6" s="73" t="n">
        <f aca="false">T6/$T$12</f>
        <v>0.0869565217391304</v>
      </c>
      <c r="V6" s="74" t="n">
        <v>4</v>
      </c>
      <c r="W6" s="73" t="n">
        <f aca="false">(Q6+S6+U6)/3</f>
        <v>0.0289855072463768</v>
      </c>
      <c r="X6" s="75" t="n">
        <f aca="false">W6*V6</f>
        <v>0.115942028985507</v>
      </c>
      <c r="Y6" s="72" t="n">
        <v>2</v>
      </c>
      <c r="Z6" s="73" t="n">
        <f aca="false">Y6/$Y$12</f>
        <v>0.105263157894737</v>
      </c>
      <c r="AA6" s="72" t="n">
        <v>2</v>
      </c>
      <c r="AB6" s="73" t="n">
        <f aca="false">AA6/$AA$12</f>
        <v>0.117647058823529</v>
      </c>
      <c r="AC6" s="72" t="n">
        <v>1</v>
      </c>
      <c r="AD6" s="73" t="n">
        <f aca="false">AC6/$AC$12</f>
        <v>0.05</v>
      </c>
      <c r="AE6" s="74" t="n">
        <v>10</v>
      </c>
      <c r="AF6" s="73" t="n">
        <f aca="false">(Z6+AB6+AD6)/3</f>
        <v>0.0909700722394221</v>
      </c>
      <c r="AG6" s="75" t="n">
        <f aca="false">AF6*AE6</f>
        <v>0.909700722394221</v>
      </c>
      <c r="AH6" s="72" t="n">
        <v>2</v>
      </c>
      <c r="AI6" s="73" t="n">
        <f aca="false">AH6/$AH$12</f>
        <v>0.117647058823529</v>
      </c>
      <c r="AJ6" s="72" t="n">
        <v>4</v>
      </c>
      <c r="AK6" s="73" t="n">
        <f aca="false">AJ6/$AJ$12</f>
        <v>0.285714285714286</v>
      </c>
      <c r="AL6" s="72" t="n">
        <v>2</v>
      </c>
      <c r="AM6" s="73" t="n">
        <f aca="false">AL6/$AL$12</f>
        <v>0.0952380952380952</v>
      </c>
      <c r="AN6" s="74" t="n">
        <v>15</v>
      </c>
      <c r="AO6" s="73" t="n">
        <f aca="false">(AI6+AK6+AM6)/3</f>
        <v>0.166199813258637</v>
      </c>
      <c r="AP6" s="75" t="n">
        <f aca="false">AO6*AN6</f>
        <v>2.49299719887955</v>
      </c>
      <c r="AR6" s="72" t="n">
        <v>1</v>
      </c>
      <c r="AS6" s="73" t="n">
        <f aca="false">AR6/$AR$12</f>
        <v>0.0555555555555556</v>
      </c>
      <c r="AT6" s="72" t="n">
        <v>7</v>
      </c>
      <c r="AU6" s="73" t="n">
        <f aca="false">AT6/$AT$12</f>
        <v>1</v>
      </c>
      <c r="AV6" s="72" t="n">
        <v>1</v>
      </c>
      <c r="AW6" s="73" t="n">
        <f aca="false">AV6/$AV$12</f>
        <v>0.0714285714285714</v>
      </c>
      <c r="AX6" s="74" t="n">
        <v>6</v>
      </c>
      <c r="AY6" s="73" t="n">
        <f aca="false">(AS6+AU6+AW6)/3</f>
        <v>0.375661375661376</v>
      </c>
      <c r="AZ6" s="75" t="n">
        <f aca="false">AY6*AX6</f>
        <v>2.25396825396825</v>
      </c>
      <c r="BA6" s="72" t="n">
        <v>0</v>
      </c>
      <c r="BB6" s="73" t="n">
        <f aca="false">BA6/$BA$12</f>
        <v>0</v>
      </c>
      <c r="BC6" s="72" t="n">
        <v>6</v>
      </c>
      <c r="BD6" s="73" t="n">
        <f aca="false">BC6/$BC$12</f>
        <v>0.352941176470588</v>
      </c>
      <c r="BE6" s="72" t="n">
        <v>0</v>
      </c>
      <c r="BF6" s="73" t="n">
        <f aca="false">BE6/$BE$12</f>
        <v>0</v>
      </c>
      <c r="BG6" s="74" t="n">
        <v>10</v>
      </c>
      <c r="BH6" s="73" t="n">
        <f aca="false">(BB6+BD6+BF6)/3</f>
        <v>0.117647058823529</v>
      </c>
      <c r="BI6" s="75" t="n">
        <f aca="false">BH6*BG6</f>
        <v>1.17647058823529</v>
      </c>
      <c r="BJ6" s="76" t="n">
        <f aca="false">O6+X6+AG6+AP6+AZ6+BI6</f>
        <v>9.89144892233296</v>
      </c>
      <c r="BK6" s="77" t="n">
        <v>0.5</v>
      </c>
      <c r="BL6" s="78" t="n">
        <f aca="false">BK6/$BK$12</f>
        <v>1</v>
      </c>
      <c r="BM6" s="74" t="n">
        <v>15</v>
      </c>
      <c r="BN6" s="73" t="n">
        <f aca="false">BL6*BM6</f>
        <v>15</v>
      </c>
      <c r="BO6" s="76" t="n">
        <f aca="false">BN6</f>
        <v>15</v>
      </c>
      <c r="BP6" s="79"/>
      <c r="BQ6" s="80"/>
      <c r="BR6" s="74"/>
      <c r="BS6" s="73"/>
      <c r="BT6" s="76" t="n">
        <f aca="false">BS6</f>
        <v>0</v>
      </c>
      <c r="BU6" s="51" t="n">
        <f aca="false">BJ6</f>
        <v>9.89144892233296</v>
      </c>
      <c r="BV6" s="51" t="n">
        <f aca="false">BO6</f>
        <v>15</v>
      </c>
      <c r="BW6" s="51"/>
      <c r="BX6" s="52" t="n">
        <f aca="false">BU6+BV6+BW6</f>
        <v>24.891448922333</v>
      </c>
    </row>
    <row r="7" customFormat="false" ht="60" hidden="false" customHeight="true" outlineLevel="0" collapsed="false">
      <c r="A7" s="47" t="s">
        <v>23</v>
      </c>
      <c r="B7" s="48" t="n">
        <v>2</v>
      </c>
      <c r="C7" s="49" t="s">
        <v>36</v>
      </c>
      <c r="D7" s="50" t="s">
        <v>39</v>
      </c>
      <c r="E7" s="15" t="s">
        <v>40</v>
      </c>
      <c r="F7" s="47" t="s">
        <v>22</v>
      </c>
      <c r="G7" s="72" t="n">
        <v>16</v>
      </c>
      <c r="H7" s="73" t="n">
        <f aca="false">G7/$G$12</f>
        <v>1</v>
      </c>
      <c r="I7" s="72" t="n">
        <v>9</v>
      </c>
      <c r="J7" s="73" t="n">
        <f aca="false">I7/$I$12</f>
        <v>0.818181818181818</v>
      </c>
      <c r="K7" s="72" t="n">
        <v>4</v>
      </c>
      <c r="L7" s="73" t="n">
        <f aca="false">K7/$K$12</f>
        <v>0.285714285714286</v>
      </c>
      <c r="M7" s="74" t="n">
        <v>15</v>
      </c>
      <c r="N7" s="73" t="n">
        <f aca="false">(H7+J7+L7)/3</f>
        <v>0.701298701298701</v>
      </c>
      <c r="O7" s="75" t="n">
        <f aca="false">N7*M7</f>
        <v>10.5194805194805</v>
      </c>
      <c r="P7" s="72" t="n">
        <v>4</v>
      </c>
      <c r="Q7" s="73" t="n">
        <f aca="false">P7/$P$12</f>
        <v>0.19047619047619</v>
      </c>
      <c r="R7" s="72" t="n">
        <v>4</v>
      </c>
      <c r="S7" s="73" t="n">
        <f aca="false">R7/$R$12</f>
        <v>0.285714285714286</v>
      </c>
      <c r="T7" s="72" t="n">
        <v>2</v>
      </c>
      <c r="U7" s="73" t="n">
        <f aca="false">T7/$T$12</f>
        <v>0.0869565217391304</v>
      </c>
      <c r="V7" s="74" t="n">
        <v>4</v>
      </c>
      <c r="W7" s="73" t="n">
        <f aca="false">(Q7+S7+U7)/3</f>
        <v>0.187715665976536</v>
      </c>
      <c r="X7" s="75" t="n">
        <f aca="false">W7*V7</f>
        <v>0.750862663906142</v>
      </c>
      <c r="Y7" s="72" t="n">
        <v>10</v>
      </c>
      <c r="Z7" s="73" t="n">
        <f aca="false">Y7/$Y$12</f>
        <v>0.526315789473684</v>
      </c>
      <c r="AA7" s="72" t="n">
        <v>7</v>
      </c>
      <c r="AB7" s="73" t="n">
        <f aca="false">AA7/$AA$12</f>
        <v>0.411764705882353</v>
      </c>
      <c r="AC7" s="72" t="n">
        <v>7</v>
      </c>
      <c r="AD7" s="73" t="n">
        <f aca="false">AC7/$AC$12</f>
        <v>0.35</v>
      </c>
      <c r="AE7" s="74" t="n">
        <v>10</v>
      </c>
      <c r="AF7" s="73" t="n">
        <f aca="false">(Z7+AB7+AD7)/3</f>
        <v>0.429360165118679</v>
      </c>
      <c r="AG7" s="75" t="n">
        <f aca="false">AF7*AE7</f>
        <v>4.29360165118679</v>
      </c>
      <c r="AH7" s="72" t="n">
        <v>5</v>
      </c>
      <c r="AI7" s="73" t="n">
        <f aca="false">AH7/$AH$12</f>
        <v>0.294117647058824</v>
      </c>
      <c r="AJ7" s="72" t="n">
        <v>8</v>
      </c>
      <c r="AK7" s="73" t="n">
        <f aca="false">AJ7/$AJ$12</f>
        <v>0.571428571428571</v>
      </c>
      <c r="AL7" s="72" t="n">
        <v>2</v>
      </c>
      <c r="AM7" s="73" t="n">
        <f aca="false">AL7/$AL$12</f>
        <v>0.0952380952380952</v>
      </c>
      <c r="AN7" s="74" t="n">
        <v>15</v>
      </c>
      <c r="AO7" s="73" t="n">
        <f aca="false">(AI7+AK7+AM7)/3</f>
        <v>0.320261437908497</v>
      </c>
      <c r="AP7" s="75" t="n">
        <f aca="false">AO7*AN7</f>
        <v>4.80392156862745</v>
      </c>
      <c r="AR7" s="72" t="n">
        <v>3</v>
      </c>
      <c r="AS7" s="73" t="n">
        <f aca="false">AR7/$AR$12</f>
        <v>0.166666666666667</v>
      </c>
      <c r="AT7" s="72" t="n">
        <v>0</v>
      </c>
      <c r="AU7" s="73" t="n">
        <f aca="false">AT7/$AT$12</f>
        <v>0</v>
      </c>
      <c r="AV7" s="72" t="n">
        <v>4</v>
      </c>
      <c r="AW7" s="73" t="n">
        <f aca="false">AV7/$AV$12</f>
        <v>0.285714285714286</v>
      </c>
      <c r="AX7" s="74" t="n">
        <v>6</v>
      </c>
      <c r="AY7" s="73" t="n">
        <f aca="false">(AS7+AU7+AW7)/3</f>
        <v>0.150793650793651</v>
      </c>
      <c r="AZ7" s="75" t="n">
        <f aca="false">AY7*AX7</f>
        <v>0.904761904761905</v>
      </c>
      <c r="BA7" s="72" t="n">
        <v>6</v>
      </c>
      <c r="BB7" s="73" t="n">
        <f aca="false">BA7/$BA$12</f>
        <v>0.428571428571429</v>
      </c>
      <c r="BC7" s="72" t="n">
        <v>5</v>
      </c>
      <c r="BD7" s="73" t="n">
        <f aca="false">BC7/$BC$12</f>
        <v>0.294117647058824</v>
      </c>
      <c r="BE7" s="72" t="n">
        <v>3</v>
      </c>
      <c r="BF7" s="73" t="n">
        <f aca="false">BE7/$BE$12</f>
        <v>0.2</v>
      </c>
      <c r="BG7" s="74" t="n">
        <v>10</v>
      </c>
      <c r="BH7" s="73" t="n">
        <f aca="false">(BB7+BD7+BF7)/3</f>
        <v>0.307563025210084</v>
      </c>
      <c r="BI7" s="75" t="n">
        <f aca="false">BH7*BG7</f>
        <v>3.07563025210084</v>
      </c>
      <c r="BJ7" s="76" t="n">
        <f aca="false">O7+X7+AG7+AP7+AZ7+BI7</f>
        <v>24.3482585600637</v>
      </c>
      <c r="BK7" s="81" t="n">
        <v>0.5</v>
      </c>
      <c r="BL7" s="78" t="n">
        <f aca="false">BK7/$BK$12</f>
        <v>1</v>
      </c>
      <c r="BM7" s="74" t="n">
        <v>15</v>
      </c>
      <c r="BN7" s="73" t="n">
        <f aca="false">BL7*BM7</f>
        <v>15</v>
      </c>
      <c r="BO7" s="76" t="n">
        <f aca="false">BN7</f>
        <v>15</v>
      </c>
      <c r="BP7" s="82"/>
      <c r="BQ7" s="80"/>
      <c r="BR7" s="74"/>
      <c r="BS7" s="73"/>
      <c r="BT7" s="76" t="n">
        <f aca="false">BS7</f>
        <v>0</v>
      </c>
      <c r="BU7" s="51" t="n">
        <f aca="false">BJ7</f>
        <v>24.3482585600637</v>
      </c>
      <c r="BV7" s="51" t="n">
        <f aca="false">BO7</f>
        <v>15</v>
      </c>
      <c r="BW7" s="51"/>
      <c r="BX7" s="52" t="n">
        <f aca="false">BU7+BV7+BW7</f>
        <v>39.3482585600637</v>
      </c>
    </row>
    <row r="8" customFormat="false" ht="105" hidden="false" customHeight="true" outlineLevel="0" collapsed="false">
      <c r="A8" s="47" t="s">
        <v>24</v>
      </c>
      <c r="B8" s="48" t="n">
        <v>3</v>
      </c>
      <c r="C8" s="49" t="s">
        <v>36</v>
      </c>
      <c r="D8" s="50" t="s">
        <v>41</v>
      </c>
      <c r="E8" s="53" t="s">
        <v>42</v>
      </c>
      <c r="F8" s="47" t="s">
        <v>22</v>
      </c>
      <c r="G8" s="72" t="n">
        <v>9</v>
      </c>
      <c r="H8" s="73" t="n">
        <f aca="false">G8/$G$12</f>
        <v>0.5625</v>
      </c>
      <c r="I8" s="72" t="n">
        <v>6</v>
      </c>
      <c r="J8" s="73" t="n">
        <f aca="false">I8/$I$12</f>
        <v>0.545454545454545</v>
      </c>
      <c r="K8" s="72" t="n">
        <v>9</v>
      </c>
      <c r="L8" s="73" t="n">
        <f aca="false">K8/$K$12</f>
        <v>0.642857142857143</v>
      </c>
      <c r="M8" s="74" t="n">
        <v>15</v>
      </c>
      <c r="N8" s="73" t="n">
        <f aca="false">(H8+J8+L8)/3</f>
        <v>0.583603896103896</v>
      </c>
      <c r="O8" s="75" t="n">
        <f aca="false">N8*M8</f>
        <v>8.75405844155844</v>
      </c>
      <c r="P8" s="72" t="n">
        <v>12</v>
      </c>
      <c r="Q8" s="73" t="n">
        <f aca="false">P8/$P$12</f>
        <v>0.571428571428571</v>
      </c>
      <c r="R8" s="72" t="n">
        <v>14</v>
      </c>
      <c r="S8" s="73" t="n">
        <f aca="false">R8/$R$12</f>
        <v>1</v>
      </c>
      <c r="T8" s="72" t="n">
        <v>13</v>
      </c>
      <c r="U8" s="73" t="n">
        <f aca="false">T8/$T$12</f>
        <v>0.565217391304348</v>
      </c>
      <c r="V8" s="74" t="n">
        <v>4</v>
      </c>
      <c r="W8" s="73" t="n">
        <f aca="false">(Q8+S8+U8)/3</f>
        <v>0.712215320910973</v>
      </c>
      <c r="X8" s="75" t="n">
        <f aca="false">W8*V8</f>
        <v>2.84886128364389</v>
      </c>
      <c r="Y8" s="72" t="n">
        <v>13</v>
      </c>
      <c r="Z8" s="73" t="n">
        <f aca="false">Y8/$Y$12</f>
        <v>0.68421052631579</v>
      </c>
      <c r="AA8" s="72" t="n">
        <v>7</v>
      </c>
      <c r="AB8" s="73" t="n">
        <f aca="false">AA8/$AA$12</f>
        <v>0.411764705882353</v>
      </c>
      <c r="AC8" s="72" t="n">
        <v>11</v>
      </c>
      <c r="AD8" s="73" t="n">
        <f aca="false">AC8/$AC$12</f>
        <v>0.55</v>
      </c>
      <c r="AE8" s="74" t="n">
        <v>10</v>
      </c>
      <c r="AF8" s="73" t="n">
        <f aca="false">(Z8+AB8+AD8)/3</f>
        <v>0.548658410732714</v>
      </c>
      <c r="AG8" s="75" t="n">
        <f aca="false">AF8*AE8</f>
        <v>5.48658410732714</v>
      </c>
      <c r="AH8" s="72" t="n">
        <v>13</v>
      </c>
      <c r="AI8" s="73" t="n">
        <f aca="false">AH8/$AH$12</f>
        <v>0.764705882352941</v>
      </c>
      <c r="AJ8" s="72" t="n">
        <v>4</v>
      </c>
      <c r="AK8" s="73" t="n">
        <f aca="false">AJ8/$AJ$12</f>
        <v>0.285714285714286</v>
      </c>
      <c r="AL8" s="72" t="n">
        <v>9</v>
      </c>
      <c r="AM8" s="73" t="n">
        <f aca="false">AL8/$AL$12</f>
        <v>0.428571428571429</v>
      </c>
      <c r="AN8" s="74" t="n">
        <v>15</v>
      </c>
      <c r="AO8" s="73" t="n">
        <f aca="false">(AI8+AK8+AM8)/3</f>
        <v>0.492997198879552</v>
      </c>
      <c r="AP8" s="75" t="n">
        <f aca="false">AO8*AN8</f>
        <v>7.39495798319328</v>
      </c>
      <c r="AR8" s="72" t="n">
        <v>8</v>
      </c>
      <c r="AS8" s="73" t="n">
        <f aca="false">AR8/$AR$12</f>
        <v>0.444444444444444</v>
      </c>
      <c r="AT8" s="72" t="n">
        <v>4</v>
      </c>
      <c r="AU8" s="73" t="n">
        <f aca="false">AT8/$AT$12</f>
        <v>0.571428571428571</v>
      </c>
      <c r="AV8" s="72" t="n">
        <v>14</v>
      </c>
      <c r="AW8" s="73" t="n">
        <f aca="false">AV8/$AV$12</f>
        <v>1</v>
      </c>
      <c r="AX8" s="74" t="n">
        <v>6</v>
      </c>
      <c r="AY8" s="73" t="n">
        <f aca="false">(AS8+AU8+AW8)/3</f>
        <v>0.671957671957672</v>
      </c>
      <c r="AZ8" s="75" t="n">
        <f aca="false">AY8*AX8</f>
        <v>4.03174603174603</v>
      </c>
      <c r="BA8" s="72" t="n">
        <v>13</v>
      </c>
      <c r="BB8" s="73" t="n">
        <f aca="false">BA8/$BA$12</f>
        <v>0.928571428571429</v>
      </c>
      <c r="BC8" s="72" t="n">
        <v>3</v>
      </c>
      <c r="BD8" s="73" t="n">
        <f aca="false">BC8/$BC$12</f>
        <v>0.176470588235294</v>
      </c>
      <c r="BE8" s="72" t="n">
        <v>15</v>
      </c>
      <c r="BF8" s="73" t="n">
        <f aca="false">BE8/$BE$12</f>
        <v>1</v>
      </c>
      <c r="BG8" s="74" t="n">
        <v>10</v>
      </c>
      <c r="BH8" s="73" t="n">
        <f aca="false">(BB8+BD8+BF8)/3</f>
        <v>0.701680672268908</v>
      </c>
      <c r="BI8" s="75" t="n">
        <f aca="false">BH8*BG8</f>
        <v>7.01680672268908</v>
      </c>
      <c r="BJ8" s="76" t="n">
        <f aca="false">O8+X8+AG8+AP8+AZ8+BI8</f>
        <v>35.5330145701579</v>
      </c>
      <c r="BK8" s="81" t="n">
        <v>0.5</v>
      </c>
      <c r="BL8" s="78" t="n">
        <f aca="false">BK8/$BK$12</f>
        <v>1</v>
      </c>
      <c r="BM8" s="74" t="n">
        <v>15</v>
      </c>
      <c r="BN8" s="73" t="n">
        <f aca="false">BL8*BM8</f>
        <v>15</v>
      </c>
      <c r="BO8" s="76" t="n">
        <f aca="false">BN8</f>
        <v>15</v>
      </c>
      <c r="BP8" s="82"/>
      <c r="BQ8" s="80"/>
      <c r="BR8" s="74"/>
      <c r="BS8" s="73"/>
      <c r="BT8" s="76" t="n">
        <f aca="false">BS8</f>
        <v>0</v>
      </c>
      <c r="BU8" s="51" t="n">
        <f aca="false">BJ8</f>
        <v>35.5330145701579</v>
      </c>
      <c r="BV8" s="51" t="n">
        <f aca="false">BO8</f>
        <v>15</v>
      </c>
      <c r="BW8" s="51"/>
      <c r="BX8" s="52" t="n">
        <f aca="false">BU8+BV8+BW8</f>
        <v>50.5330145701579</v>
      </c>
    </row>
    <row r="9" customFormat="false" ht="120" hidden="false" customHeight="true" outlineLevel="0" collapsed="false">
      <c r="A9" s="47" t="s">
        <v>25</v>
      </c>
      <c r="B9" s="48" t="n">
        <v>4</v>
      </c>
      <c r="C9" s="49" t="s">
        <v>36</v>
      </c>
      <c r="D9" s="50" t="s">
        <v>83</v>
      </c>
      <c r="E9" s="15" t="s">
        <v>44</v>
      </c>
      <c r="F9" s="47" t="s">
        <v>22</v>
      </c>
      <c r="G9" s="72" t="n">
        <v>10</v>
      </c>
      <c r="H9" s="73" t="n">
        <f aca="false">G9/$G$12</f>
        <v>0.625</v>
      </c>
      <c r="I9" s="72" t="n">
        <v>9</v>
      </c>
      <c r="J9" s="73" t="n">
        <f aca="false">I9/$I$12</f>
        <v>0.818181818181818</v>
      </c>
      <c r="K9" s="72" t="n">
        <v>10</v>
      </c>
      <c r="L9" s="73" t="n">
        <f aca="false">K9/$K$12</f>
        <v>0.714285714285714</v>
      </c>
      <c r="M9" s="74" t="n">
        <v>15</v>
      </c>
      <c r="N9" s="73" t="n">
        <f aca="false">(H9+J9+L9)/3</f>
        <v>0.719155844155844</v>
      </c>
      <c r="O9" s="75" t="n">
        <f aca="false">N9*M9</f>
        <v>10.7873376623377</v>
      </c>
      <c r="P9" s="72" t="n">
        <v>21</v>
      </c>
      <c r="Q9" s="73" t="n">
        <f aca="false">P9/$P$12</f>
        <v>1</v>
      </c>
      <c r="R9" s="72" t="n">
        <v>11</v>
      </c>
      <c r="S9" s="73" t="n">
        <f aca="false">R9/$R$12</f>
        <v>0.785714285714286</v>
      </c>
      <c r="T9" s="72" t="n">
        <v>23</v>
      </c>
      <c r="U9" s="73" t="n">
        <f aca="false">T9/$T$12</f>
        <v>1</v>
      </c>
      <c r="V9" s="74" t="n">
        <v>4</v>
      </c>
      <c r="W9" s="73" t="n">
        <f aca="false">(Q9+S9+U9)/3</f>
        <v>0.928571428571429</v>
      </c>
      <c r="X9" s="75" t="n">
        <f aca="false">W9*V9</f>
        <v>3.71428571428571</v>
      </c>
      <c r="Y9" s="72" t="n">
        <v>19</v>
      </c>
      <c r="Z9" s="73" t="n">
        <f aca="false">Y9/$Y$12</f>
        <v>1</v>
      </c>
      <c r="AA9" s="72" t="n">
        <v>17</v>
      </c>
      <c r="AB9" s="73" t="n">
        <f aca="false">AA9/$AA$12</f>
        <v>1</v>
      </c>
      <c r="AC9" s="72" t="n">
        <v>20</v>
      </c>
      <c r="AD9" s="73" t="n">
        <f aca="false">AC9/$AC$12</f>
        <v>1</v>
      </c>
      <c r="AE9" s="74" t="n">
        <v>10</v>
      </c>
      <c r="AF9" s="73" t="n">
        <f aca="false">(Z9+AB9+AD9)/3</f>
        <v>1</v>
      </c>
      <c r="AG9" s="75" t="n">
        <f aca="false">AF9*AE9</f>
        <v>10</v>
      </c>
      <c r="AH9" s="72" t="n">
        <v>17</v>
      </c>
      <c r="AI9" s="73" t="n">
        <f aca="false">AH9/$AH$12</f>
        <v>1</v>
      </c>
      <c r="AJ9" s="72" t="n">
        <v>14</v>
      </c>
      <c r="AK9" s="73" t="n">
        <f aca="false">AJ9/$AJ$12</f>
        <v>1</v>
      </c>
      <c r="AL9" s="72" t="n">
        <v>21</v>
      </c>
      <c r="AM9" s="73" t="n">
        <f aca="false">AL9/$AL$12</f>
        <v>1</v>
      </c>
      <c r="AN9" s="74" t="n">
        <v>15</v>
      </c>
      <c r="AO9" s="73" t="n">
        <f aca="false">(AI9+AK9+AM9)/3</f>
        <v>1</v>
      </c>
      <c r="AP9" s="75" t="n">
        <f aca="false">AO9*AN9</f>
        <v>15</v>
      </c>
      <c r="AR9" s="72" t="n">
        <v>18</v>
      </c>
      <c r="AS9" s="73" t="n">
        <f aca="false">AR9/$AR$12</f>
        <v>1</v>
      </c>
      <c r="AT9" s="72" t="n">
        <v>7</v>
      </c>
      <c r="AU9" s="73" t="n">
        <f aca="false">AT9/$AT$12</f>
        <v>1</v>
      </c>
      <c r="AV9" s="72" t="n">
        <v>14</v>
      </c>
      <c r="AW9" s="73" t="n">
        <f aca="false">AV9/$AV$12</f>
        <v>1</v>
      </c>
      <c r="AX9" s="74" t="n">
        <v>6</v>
      </c>
      <c r="AY9" s="73" t="n">
        <f aca="false">(AS9+AU9+AW9)/3</f>
        <v>1</v>
      </c>
      <c r="AZ9" s="75" t="n">
        <f aca="false">AY9*AX9</f>
        <v>6</v>
      </c>
      <c r="BA9" s="72" t="n">
        <v>14</v>
      </c>
      <c r="BB9" s="73" t="n">
        <f aca="false">BA9/$BA$12</f>
        <v>1</v>
      </c>
      <c r="BC9" s="72" t="n">
        <v>9</v>
      </c>
      <c r="BD9" s="73" t="n">
        <f aca="false">BC9/$BC$12</f>
        <v>0.529411764705882</v>
      </c>
      <c r="BE9" s="72" t="n">
        <v>15</v>
      </c>
      <c r="BF9" s="73" t="n">
        <f aca="false">BE9/$BE$12</f>
        <v>1</v>
      </c>
      <c r="BG9" s="74" t="n">
        <v>10</v>
      </c>
      <c r="BH9" s="73" t="n">
        <f aca="false">(BB9+BD9+BF9)/3</f>
        <v>0.843137254901961</v>
      </c>
      <c r="BI9" s="75" t="n">
        <f aca="false">BH9*BG9</f>
        <v>8.43137254901961</v>
      </c>
      <c r="BJ9" s="76" t="n">
        <f aca="false">O9+X9+AG9+AP9+AZ9+BI9</f>
        <v>53.932995925643</v>
      </c>
      <c r="BK9" s="81" t="n">
        <v>0.5</v>
      </c>
      <c r="BL9" s="78" t="n">
        <f aca="false">BK9/$BK$12</f>
        <v>1</v>
      </c>
      <c r="BM9" s="74" t="n">
        <v>15</v>
      </c>
      <c r="BN9" s="73" t="n">
        <f aca="false">BL9*BM9</f>
        <v>15</v>
      </c>
      <c r="BO9" s="76" t="n">
        <f aca="false">BN9</f>
        <v>15</v>
      </c>
      <c r="BP9" s="82"/>
      <c r="BQ9" s="80"/>
      <c r="BR9" s="74"/>
      <c r="BS9" s="73"/>
      <c r="BT9" s="76" t="n">
        <f aca="false">BS9</f>
        <v>0</v>
      </c>
      <c r="BU9" s="51" t="n">
        <f aca="false">BJ9</f>
        <v>53.932995925643</v>
      </c>
      <c r="BV9" s="51" t="n">
        <f aca="false">BO9</f>
        <v>15</v>
      </c>
      <c r="BW9" s="51"/>
      <c r="BX9" s="52" t="n">
        <f aca="false">BU9+BV9+BW9</f>
        <v>68.932995925643</v>
      </c>
    </row>
    <row r="10" customFormat="false" ht="38.25" hidden="false" customHeight="false" outlineLevel="0" collapsed="false">
      <c r="A10" s="47" t="s">
        <v>26</v>
      </c>
      <c r="B10" s="48" t="n">
        <v>5</v>
      </c>
      <c r="C10" s="49" t="s">
        <v>36</v>
      </c>
      <c r="D10" s="50" t="s">
        <v>46</v>
      </c>
      <c r="E10" s="15" t="s">
        <v>47</v>
      </c>
      <c r="F10" s="47" t="s">
        <v>22</v>
      </c>
      <c r="G10" s="72" t="n">
        <v>1</v>
      </c>
      <c r="H10" s="73" t="n">
        <f aca="false">G10/$G$12</f>
        <v>0.0625</v>
      </c>
      <c r="I10" s="72" t="n">
        <v>0</v>
      </c>
      <c r="J10" s="73" t="n">
        <f aca="false">I10/$I$12</f>
        <v>0</v>
      </c>
      <c r="K10" s="72" t="n">
        <v>1</v>
      </c>
      <c r="L10" s="73" t="n">
        <f aca="false">K10/$K$12</f>
        <v>0.0714285714285714</v>
      </c>
      <c r="M10" s="74" t="n">
        <v>15</v>
      </c>
      <c r="N10" s="73" t="n">
        <f aca="false">(H10+J10+L10)/3</f>
        <v>0.0446428571428571</v>
      </c>
      <c r="O10" s="75" t="n">
        <f aca="false">N10*M10</f>
        <v>0.669642857142857</v>
      </c>
      <c r="P10" s="72" t="n">
        <v>3</v>
      </c>
      <c r="Q10" s="73" t="n">
        <f aca="false">P10/$P$12</f>
        <v>0.142857142857143</v>
      </c>
      <c r="R10" s="72" t="n">
        <v>7</v>
      </c>
      <c r="S10" s="73" t="n">
        <f aca="false">R10/$R$12</f>
        <v>0.5</v>
      </c>
      <c r="T10" s="72" t="n">
        <v>2</v>
      </c>
      <c r="U10" s="73" t="n">
        <f aca="false">T10/$T$12</f>
        <v>0.0869565217391304</v>
      </c>
      <c r="V10" s="74" t="n">
        <v>4</v>
      </c>
      <c r="W10" s="73" t="n">
        <f aca="false">(Q10+S10+U10)/3</f>
        <v>0.243271221532091</v>
      </c>
      <c r="X10" s="75" t="n">
        <f aca="false">W10*V10</f>
        <v>0.973084886128364</v>
      </c>
      <c r="Y10" s="72" t="n">
        <v>0</v>
      </c>
      <c r="Z10" s="73" t="n">
        <f aca="false">Y10/$Y$12</f>
        <v>0</v>
      </c>
      <c r="AA10" s="72" t="n">
        <v>2</v>
      </c>
      <c r="AB10" s="73" t="n">
        <f aca="false">AA10/$AA$12</f>
        <v>0.117647058823529</v>
      </c>
      <c r="AC10" s="72" t="n">
        <v>1</v>
      </c>
      <c r="AD10" s="73" t="n">
        <f aca="false">AC10/$AC$12</f>
        <v>0.05</v>
      </c>
      <c r="AE10" s="74" t="n">
        <v>10</v>
      </c>
      <c r="AF10" s="73" t="n">
        <f aca="false">(Z10+AB10+AD10)/3</f>
        <v>0.0558823529411765</v>
      </c>
      <c r="AG10" s="75" t="n">
        <f aca="false">AF10*AE10</f>
        <v>0.558823529411765</v>
      </c>
      <c r="AH10" s="72" t="n">
        <v>0</v>
      </c>
      <c r="AI10" s="73" t="n">
        <f aca="false">AH10/$AH$12</f>
        <v>0</v>
      </c>
      <c r="AJ10" s="72" t="n">
        <v>0</v>
      </c>
      <c r="AK10" s="73" t="n">
        <f aca="false">AJ10/$AJ$12</f>
        <v>0</v>
      </c>
      <c r="AL10" s="72" t="n">
        <v>2</v>
      </c>
      <c r="AM10" s="73" t="n">
        <f aca="false">AL10/$AL$12</f>
        <v>0.0952380952380952</v>
      </c>
      <c r="AN10" s="74" t="n">
        <v>15</v>
      </c>
      <c r="AO10" s="73" t="n">
        <f aca="false">(AI10+AK10+AM10)/3</f>
        <v>0.0317460317460317</v>
      </c>
      <c r="AP10" s="75" t="n">
        <f aca="false">AO10*AN10</f>
        <v>0.476190476190476</v>
      </c>
      <c r="AR10" s="72" t="n">
        <v>2</v>
      </c>
      <c r="AS10" s="73" t="n">
        <f aca="false">AR10/$AR$12</f>
        <v>0.111111111111111</v>
      </c>
      <c r="AT10" s="72" t="n">
        <v>6</v>
      </c>
      <c r="AU10" s="73" t="n">
        <f aca="false">AT10/$AT$12</f>
        <v>0.857142857142857</v>
      </c>
      <c r="AV10" s="72" t="n">
        <v>1</v>
      </c>
      <c r="AW10" s="73" t="n">
        <f aca="false">AV10/$AV$12</f>
        <v>0.0714285714285714</v>
      </c>
      <c r="AX10" s="74" t="n">
        <v>6</v>
      </c>
      <c r="AY10" s="73" t="n">
        <f aca="false">(AS10+AU10+AW10)/3</f>
        <v>0.346560846560847</v>
      </c>
      <c r="AZ10" s="75" t="n">
        <f aca="false">AY10*AX10</f>
        <v>2.07936507936508</v>
      </c>
      <c r="BA10" s="72" t="n">
        <v>3</v>
      </c>
      <c r="BB10" s="73" t="n">
        <f aca="false">BA10/$BA$12</f>
        <v>0.214285714285714</v>
      </c>
      <c r="BC10" s="72" t="n">
        <v>0</v>
      </c>
      <c r="BD10" s="73" t="n">
        <f aca="false">BC10/$BC$12</f>
        <v>0</v>
      </c>
      <c r="BE10" s="72" t="n">
        <v>3</v>
      </c>
      <c r="BF10" s="73" t="n">
        <f aca="false">BE10/$BE$12</f>
        <v>0.2</v>
      </c>
      <c r="BG10" s="74" t="n">
        <v>10</v>
      </c>
      <c r="BH10" s="73" t="n">
        <f aca="false">(BB10+BD10+BF10)/3</f>
        <v>0.138095238095238</v>
      </c>
      <c r="BI10" s="75" t="n">
        <f aca="false">BH10*BG10</f>
        <v>1.38095238095238</v>
      </c>
      <c r="BJ10" s="76" t="n">
        <f aca="false">O10+X10+AG10+AP10+AZ10+BI10</f>
        <v>6.13805920919092</v>
      </c>
      <c r="BK10" s="81" t="n">
        <v>0.15</v>
      </c>
      <c r="BL10" s="78" t="n">
        <f aca="false">BK10/$BK$12</f>
        <v>0.3</v>
      </c>
      <c r="BM10" s="74" t="n">
        <v>15</v>
      </c>
      <c r="BN10" s="73" t="n">
        <f aca="false">BL10*BM10</f>
        <v>4.5</v>
      </c>
      <c r="BO10" s="76" t="n">
        <f aca="false">BN10</f>
        <v>4.5</v>
      </c>
      <c r="BP10" s="82"/>
      <c r="BQ10" s="80"/>
      <c r="BR10" s="74"/>
      <c r="BS10" s="73"/>
      <c r="BT10" s="76" t="n">
        <f aca="false">BS10</f>
        <v>0</v>
      </c>
      <c r="BU10" s="51" t="n">
        <f aca="false">BJ10</f>
        <v>6.13805920919092</v>
      </c>
      <c r="BV10" s="51" t="n">
        <f aca="false">BO10</f>
        <v>4.5</v>
      </c>
      <c r="BW10" s="51"/>
      <c r="BX10" s="52" t="n">
        <f aca="false">BU10+BV10+BW10</f>
        <v>10.6380592091909</v>
      </c>
    </row>
    <row r="11" customFormat="false" ht="76.5" hidden="false" customHeight="false" outlineLevel="0" collapsed="false">
      <c r="A11" s="47" t="s">
        <v>27</v>
      </c>
      <c r="B11" s="48" t="n">
        <v>6</v>
      </c>
      <c r="C11" s="49" t="s">
        <v>36</v>
      </c>
      <c r="D11" s="50" t="s">
        <v>48</v>
      </c>
      <c r="E11" s="15" t="s">
        <v>49</v>
      </c>
      <c r="F11" s="47" t="s">
        <v>22</v>
      </c>
      <c r="G11" s="72" t="n">
        <v>13</v>
      </c>
      <c r="H11" s="73" t="n">
        <f aca="false">G11/$G$12</f>
        <v>0.8125</v>
      </c>
      <c r="I11" s="72" t="n">
        <v>11</v>
      </c>
      <c r="J11" s="73" t="n">
        <f aca="false">I11/$I$12</f>
        <v>1</v>
      </c>
      <c r="K11" s="72" t="n">
        <v>14</v>
      </c>
      <c r="L11" s="73" t="n">
        <f aca="false">K11/$K$12</f>
        <v>1</v>
      </c>
      <c r="M11" s="74" t="n">
        <v>15</v>
      </c>
      <c r="N11" s="73" t="n">
        <f aca="false">(H11+J11+L11)/3</f>
        <v>0.9375</v>
      </c>
      <c r="O11" s="75" t="n">
        <f aca="false">N11*M11</f>
        <v>14.0625</v>
      </c>
      <c r="P11" s="72" t="n">
        <v>6</v>
      </c>
      <c r="Q11" s="73" t="n">
        <f aca="false">P11/$P$12</f>
        <v>0.285714285714286</v>
      </c>
      <c r="R11" s="72" t="n">
        <v>6</v>
      </c>
      <c r="S11" s="73" t="n">
        <f aca="false">R11/$R$12</f>
        <v>0.428571428571429</v>
      </c>
      <c r="T11" s="72" t="n">
        <v>9</v>
      </c>
      <c r="U11" s="73" t="n">
        <f aca="false">T11/$T$12</f>
        <v>0.391304347826087</v>
      </c>
      <c r="V11" s="74" t="n">
        <v>4</v>
      </c>
      <c r="W11" s="73" t="n">
        <f aca="false">(Q11+S11+U11)/3</f>
        <v>0.368530020703934</v>
      </c>
      <c r="X11" s="75" t="n">
        <f aca="false">W11*V11</f>
        <v>1.47412008281573</v>
      </c>
      <c r="Y11" s="72" t="n">
        <v>6</v>
      </c>
      <c r="Z11" s="73" t="n">
        <f aca="false">Y11/$Y$12</f>
        <v>0.315789473684211</v>
      </c>
      <c r="AA11" s="72" t="n">
        <v>3</v>
      </c>
      <c r="AB11" s="73" t="n">
        <f aca="false">AA11/$AA$12</f>
        <v>0.176470588235294</v>
      </c>
      <c r="AC11" s="72" t="n">
        <v>8</v>
      </c>
      <c r="AD11" s="73" t="n">
        <f aca="false">AC11/$AC$12</f>
        <v>0.4</v>
      </c>
      <c r="AE11" s="74" t="n">
        <v>10</v>
      </c>
      <c r="AF11" s="73" t="n">
        <f aca="false">(Z11+AB11+AD11)/3</f>
        <v>0.297420020639835</v>
      </c>
      <c r="AG11" s="75" t="n">
        <f aca="false">AF11*AE11</f>
        <v>2.97420020639835</v>
      </c>
      <c r="AH11" s="72" t="n">
        <v>12</v>
      </c>
      <c r="AI11" s="73" t="n">
        <f aca="false">AH11/$AH$12</f>
        <v>0.705882352941177</v>
      </c>
      <c r="AJ11" s="72" t="n">
        <v>12</v>
      </c>
      <c r="AK11" s="73" t="n">
        <f aca="false">AJ11/$AJ$12</f>
        <v>0.857142857142857</v>
      </c>
      <c r="AL11" s="72" t="n">
        <v>21</v>
      </c>
      <c r="AM11" s="73" t="n">
        <f aca="false">AL11/$AL$12</f>
        <v>1</v>
      </c>
      <c r="AN11" s="74" t="n">
        <v>15</v>
      </c>
      <c r="AO11" s="73" t="n">
        <f aca="false">(AI11+AK11+AM11)/3</f>
        <v>0.854341736694678</v>
      </c>
      <c r="AP11" s="75" t="n">
        <f aca="false">AO11*AN11</f>
        <v>12.8151260504202</v>
      </c>
      <c r="AR11" s="72" t="n">
        <v>12</v>
      </c>
      <c r="AS11" s="73" t="n">
        <f aca="false">AR11/$AR$12</f>
        <v>0.666666666666667</v>
      </c>
      <c r="AT11" s="72" t="n">
        <v>6</v>
      </c>
      <c r="AU11" s="73" t="n">
        <f aca="false">AT11/$AT$12</f>
        <v>0.857142857142857</v>
      </c>
      <c r="AV11" s="72" t="n">
        <v>14</v>
      </c>
      <c r="AW11" s="73" t="n">
        <f aca="false">AV11/$AV$12</f>
        <v>1</v>
      </c>
      <c r="AX11" s="74" t="n">
        <v>6</v>
      </c>
      <c r="AY11" s="73" t="n">
        <f aca="false">(AS11+AU11+AW11)/3</f>
        <v>0.841269841269841</v>
      </c>
      <c r="AZ11" s="75" t="n">
        <f aca="false">AY11*AX11</f>
        <v>5.04761904761905</v>
      </c>
      <c r="BA11" s="72" t="n">
        <v>10</v>
      </c>
      <c r="BB11" s="73" t="n">
        <f aca="false">BA11/$BA$12</f>
        <v>0.714285714285714</v>
      </c>
      <c r="BC11" s="72" t="n">
        <v>17</v>
      </c>
      <c r="BD11" s="73" t="n">
        <f aca="false">BC11/$BC$12</f>
        <v>1</v>
      </c>
      <c r="BE11" s="72" t="n">
        <v>9</v>
      </c>
      <c r="BF11" s="73" t="n">
        <f aca="false">BE11/$BE$12</f>
        <v>0.6</v>
      </c>
      <c r="BG11" s="74" t="n">
        <v>10</v>
      </c>
      <c r="BH11" s="73" t="n">
        <f aca="false">(BB11+BD11+BF11)/3</f>
        <v>0.771428571428572</v>
      </c>
      <c r="BI11" s="75" t="n">
        <f aca="false">BH11*BG11</f>
        <v>7.71428571428571</v>
      </c>
      <c r="BJ11" s="76" t="n">
        <f aca="false">O11+X11+AG11+AP11+AZ11+BI11</f>
        <v>44.087851101539</v>
      </c>
      <c r="BK11" s="81" t="n">
        <f aca="false">(22+20)/(70+60)</f>
        <v>0.323076923076923</v>
      </c>
      <c r="BL11" s="78" t="n">
        <f aca="false">BK11/$BK$12</f>
        <v>0.646153846153846</v>
      </c>
      <c r="BM11" s="74" t="n">
        <v>15</v>
      </c>
      <c r="BN11" s="73" t="n">
        <f aca="false">BL11*BM11</f>
        <v>9.69230769230769</v>
      </c>
      <c r="BO11" s="76" t="n">
        <f aca="false">BN11</f>
        <v>9.69230769230769</v>
      </c>
      <c r="BP11" s="82"/>
      <c r="BQ11" s="80"/>
      <c r="BR11" s="74"/>
      <c r="BS11" s="73"/>
      <c r="BT11" s="76" t="n">
        <f aca="false">BS11</f>
        <v>0</v>
      </c>
      <c r="BU11" s="51" t="n">
        <f aca="false">BJ11</f>
        <v>44.087851101539</v>
      </c>
      <c r="BV11" s="51" t="n">
        <f aca="false">BO11</f>
        <v>9.69230769230769</v>
      </c>
      <c r="BW11" s="51"/>
      <c r="BX11" s="52" t="n">
        <f aca="false">BU11+BV11+BW11</f>
        <v>53.7801587938467</v>
      </c>
    </row>
    <row r="12" customFormat="false" ht="15" hidden="false" customHeight="false" outlineLevel="0" collapsed="false">
      <c r="F12" s="83" t="s">
        <v>28</v>
      </c>
      <c r="G12" s="83" t="n">
        <f aca="false">MAX(G6:G11)</f>
        <v>16</v>
      </c>
      <c r="H12" s="28"/>
      <c r="I12" s="83" t="n">
        <f aca="false">MAX(I6:I11)</f>
        <v>11</v>
      </c>
      <c r="J12" s="28"/>
      <c r="K12" s="83" t="n">
        <f aca="false">MAX(K6:K11)</f>
        <v>14</v>
      </c>
      <c r="L12" s="28"/>
      <c r="M12" s="29"/>
      <c r="N12" s="29"/>
      <c r="O12" s="84"/>
      <c r="P12" s="83" t="n">
        <f aca="false">MAX(P6:P11)</f>
        <v>21</v>
      </c>
      <c r="Q12" s="85"/>
      <c r="R12" s="83" t="n">
        <f aca="false">MAX(R6:R11)</f>
        <v>14</v>
      </c>
      <c r="S12" s="85"/>
      <c r="T12" s="83" t="n">
        <f aca="false">MAX(T6:T11)</f>
        <v>23</v>
      </c>
      <c r="U12" s="85"/>
      <c r="Y12" s="83" t="n">
        <f aca="false">MAX(Y6:Y11)</f>
        <v>19</v>
      </c>
      <c r="Z12" s="85"/>
      <c r="AA12" s="83" t="n">
        <f aca="false">MAX(AA6:AA11)</f>
        <v>17</v>
      </c>
      <c r="AB12" s="85"/>
      <c r="AC12" s="83" t="n">
        <f aca="false">MAX(AC6:AC11)</f>
        <v>20</v>
      </c>
      <c r="AD12" s="85"/>
      <c r="AH12" s="83" t="n">
        <f aca="false">MAX(AH6:AH11)</f>
        <v>17</v>
      </c>
      <c r="AI12" s="85"/>
      <c r="AJ12" s="83" t="n">
        <f aca="false">MAX(AJ6:AJ11)</f>
        <v>14</v>
      </c>
      <c r="AK12" s="85"/>
      <c r="AL12" s="83" t="n">
        <f aca="false">MAX(AL6:AL11)</f>
        <v>21</v>
      </c>
      <c r="AM12" s="85"/>
      <c r="AR12" s="83" t="n">
        <f aca="false">MAX(AR6:AR11)</f>
        <v>18</v>
      </c>
      <c r="AS12" s="85"/>
      <c r="AT12" s="83" t="n">
        <f aca="false">MAX(AT6:AT11)</f>
        <v>7</v>
      </c>
      <c r="AU12" s="85"/>
      <c r="AV12" s="83" t="n">
        <f aca="false">MAX(AV6:AV11)</f>
        <v>14</v>
      </c>
      <c r="AW12" s="85"/>
      <c r="BA12" s="83" t="n">
        <f aca="false">MAX(BA6:BA11)</f>
        <v>14</v>
      </c>
      <c r="BB12" s="85"/>
      <c r="BC12" s="83" t="n">
        <f aca="false">MAX(BC6:BC11)</f>
        <v>17</v>
      </c>
      <c r="BD12" s="85"/>
      <c r="BE12" s="83" t="n">
        <f aca="false">MAX(BE6:BE11)</f>
        <v>15</v>
      </c>
      <c r="BF12" s="28"/>
      <c r="BK12" s="86" t="n">
        <f aca="false">MAX(BK6:BK11)</f>
        <v>0.5</v>
      </c>
      <c r="BL12" s="87"/>
      <c r="BP12" s="86" t="n">
        <f aca="false">MAX(BP6:BP11)</f>
        <v>0</v>
      </c>
    </row>
  </sheetData>
  <mergeCells count="71">
    <mergeCell ref="A2:A5"/>
    <mergeCell ref="B2:B5"/>
    <mergeCell ref="C2:E2"/>
    <mergeCell ref="F2:F4"/>
    <mergeCell ref="G2:X2"/>
    <mergeCell ref="Y2:AP2"/>
    <mergeCell ref="AR2:BJ2"/>
    <mergeCell ref="BK2:BO3"/>
    <mergeCell ref="BP2:BT3"/>
    <mergeCell ref="BU2:BX2"/>
    <mergeCell ref="C3:C5"/>
    <mergeCell ref="D3:D5"/>
    <mergeCell ref="E3:E5"/>
    <mergeCell ref="G3:O3"/>
    <mergeCell ref="P3:X3"/>
    <mergeCell ref="Y3:AG3"/>
    <mergeCell ref="AH3:AP3"/>
    <mergeCell ref="AR3:AZ3"/>
    <mergeCell ref="BA3:BI3"/>
    <mergeCell ref="BU3:BX3"/>
    <mergeCell ref="G4:H4"/>
    <mergeCell ref="I4:J4"/>
    <mergeCell ref="K4:L4"/>
    <mergeCell ref="M4:M5"/>
    <mergeCell ref="N4:N5"/>
    <mergeCell ref="O4:O5"/>
    <mergeCell ref="P4:Q4"/>
    <mergeCell ref="R4:S4"/>
    <mergeCell ref="T4:U4"/>
    <mergeCell ref="V4:V5"/>
    <mergeCell ref="W4:W5"/>
    <mergeCell ref="X4:X5"/>
    <mergeCell ref="Y4:Z4"/>
    <mergeCell ref="AA4:AB4"/>
    <mergeCell ref="AC4:AD4"/>
    <mergeCell ref="AE4:AE5"/>
    <mergeCell ref="AF4:AF5"/>
    <mergeCell ref="AG4:AG5"/>
    <mergeCell ref="AH4:AI4"/>
    <mergeCell ref="AJ4:AK4"/>
    <mergeCell ref="AL4:AM4"/>
    <mergeCell ref="AN4:AN5"/>
    <mergeCell ref="AO4:AO5"/>
    <mergeCell ref="AP4:AP5"/>
    <mergeCell ref="AR4:AS4"/>
    <mergeCell ref="AT4:AU4"/>
    <mergeCell ref="AV4:AW4"/>
    <mergeCell ref="AX4:AX5"/>
    <mergeCell ref="AY4:AY5"/>
    <mergeCell ref="AZ4:AZ5"/>
    <mergeCell ref="BA4:BB4"/>
    <mergeCell ref="BC4:BD4"/>
    <mergeCell ref="BE4:BF4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videa</cp:lastModifiedBy>
  <cp:lastPrinted>2008-06-27T08:52:33Z</cp:lastPrinted>
  <dcterms:modified xsi:type="dcterms:W3CDTF">2008-07-03T07:58:28Z</dcterms:modified>
  <cp:revision>0</cp:revision>
  <dc:subject/>
  <dc:title/>
</cp:coreProperties>
</file>